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N9 Depósi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irección del Sistema Nacional de la Calidad</t>
  </si>
  <si>
    <t xml:space="preserve">Información de Oficio - Depósitos constituidos con Fondos públicos</t>
  </si>
  <si>
    <t xml:space="preserve">Período: AÑO 2025</t>
  </si>
  <si>
    <t xml:space="preserve">JULIO</t>
  </si>
  <si>
    <t xml:space="preserve">Banco</t>
  </si>
  <si>
    <t xml:space="preserve">Cuenta</t>
  </si>
  <si>
    <t xml:space="preserve">Nombre de la cuenta</t>
  </si>
  <si>
    <t xml:space="preserve">Saldo anterior</t>
  </si>
  <si>
    <t xml:space="preserve">Débitos</t>
  </si>
  <si>
    <t xml:space="preserve">Créditos</t>
  </si>
  <si>
    <t xml:space="preserve">Nuevo Saldo</t>
  </si>
  <si>
    <t xml:space="preserve">Variación</t>
  </si>
  <si>
    <t xml:space="preserve">Banco de Desarrollo Rural, S.A.</t>
  </si>
  <si>
    <t xml:space="preserve">Fondo Rotativo Interno Dirección del Sistema Nacional de la Calidad</t>
  </si>
  <si>
    <t xml:space="preserve">Banco Credito Hipotecario Nacional</t>
  </si>
  <si>
    <t xml:space="preserve">Oficina Guatemalteca de Acreditación (OGA) Fondos Propios</t>
  </si>
  <si>
    <t xml:space="preserve">Laboratorio Nacional de Metrología Fondos Propios</t>
  </si>
  <si>
    <t xml:space="preserve"> - - - - - ULTIMA LINEA - - - -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_(&quot;Q &quot;* #,##0.00_);_(&quot;Q &quot;* \(#,##0.00\);_(&quot;Q &quot;* \-??_);_(@_)"/>
    <numFmt numFmtId="168" formatCode="&quot;Q &quot;#,##0.00_);&quot;(Q 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 2" xfId="21"/>
    <cellStyle name="Millares 2 2" xfId="22"/>
    <cellStyle name="Normal 10" xfId="23"/>
    <cellStyle name="Normal 2" xfId="24"/>
    <cellStyle name="Normal 2 2 2" xfId="25"/>
    <cellStyle name="Normal 3" xfId="26"/>
    <cellStyle name="Normal 3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Porcentaj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09880</xdr:colOff>
      <xdr:row>3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09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715040</xdr:colOff>
      <xdr:row>20</xdr:row>
      <xdr:rowOff>66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150360" y="2666880"/>
          <a:ext cx="17150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cGuillenFinanciero/Desktop/LABORATORIO%20Y%20OGA%20JULIO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A"/>
      <sheetName val="LABORATORIO"/>
      <sheetName val="Hoja3"/>
    </sheetNames>
    <sheetDataSet>
      <sheetData sheetId="0"/>
      <sheetData sheetId="1">
        <row r="44">
          <cell r="G44">
            <v>55307.5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99"/>
    <col collapsed="false" customWidth="true" hidden="false" outlineLevel="0" max="3" min="3" style="0" width="61.99"/>
    <col collapsed="false" customWidth="true" hidden="false" outlineLevel="0" max="6" min="4" style="0" width="13.41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12.42"/>
  </cols>
  <sheetData>
    <row r="1" customFormat="false" ht="15" hidden="false" customHeight="false" outlineLevel="0" collapsed="false">
      <c r="C1" s="1" t="s">
        <v>0</v>
      </c>
      <c r="D1" s="2"/>
      <c r="E1" s="2"/>
      <c r="F1" s="2"/>
      <c r="G1" s="2"/>
      <c r="H1" s="2"/>
    </row>
    <row r="2" customFormat="false" ht="15" hidden="false" customHeight="false" outlineLevel="0" collapsed="false">
      <c r="C2" s="1" t="s">
        <v>1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1" t="s">
        <v>2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1" t="s">
        <v>3</v>
      </c>
    </row>
    <row r="6" s="5" customFormat="tru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15" hidden="false" customHeight="false" outlineLevel="0" collapsed="false">
      <c r="A7" s="6" t="s">
        <v>12</v>
      </c>
      <c r="B7" s="6" t="n">
        <v>3033907322</v>
      </c>
      <c r="C7" s="7" t="s">
        <v>13</v>
      </c>
      <c r="D7" s="8" t="n">
        <v>0</v>
      </c>
      <c r="E7" s="9" t="n">
        <v>0</v>
      </c>
      <c r="F7" s="9" t="n">
        <v>0</v>
      </c>
      <c r="G7" s="9" t="n">
        <f aca="false">+D7+E7-F7</f>
        <v>0</v>
      </c>
      <c r="H7" s="9" t="n">
        <f aca="false">+G7-D7</f>
        <v>0</v>
      </c>
      <c r="I7" s="10"/>
    </row>
    <row r="8" customFormat="false" ht="15" hidden="false" customHeight="false" outlineLevel="0" collapsed="false">
      <c r="A8" s="6" t="s">
        <v>14</v>
      </c>
      <c r="B8" s="6" t="n">
        <v>20010015315</v>
      </c>
      <c r="C8" s="7" t="s">
        <v>15</v>
      </c>
      <c r="D8" s="8" t="n">
        <v>55664.76</v>
      </c>
      <c r="E8" s="9" t="n">
        <f aca="false">39186.89+2.95</f>
        <v>39189.84</v>
      </c>
      <c r="F8" s="9" t="n">
        <f aca="false">55649.57+9.03+0.3</f>
        <v>55658.9</v>
      </c>
      <c r="G8" s="9" t="n">
        <f aca="false">+D8+E8-F8</f>
        <v>39195.7</v>
      </c>
      <c r="H8" s="9" t="n">
        <f aca="false">+G8-D8</f>
        <v>-16469.06</v>
      </c>
      <c r="I8" s="11"/>
    </row>
    <row r="9" customFormat="false" ht="15" hidden="false" customHeight="false" outlineLevel="0" collapsed="false">
      <c r="A9" s="6" t="s">
        <v>14</v>
      </c>
      <c r="B9" s="6" t="n">
        <v>1220274255</v>
      </c>
      <c r="C9" s="6" t="s">
        <v>16</v>
      </c>
      <c r="D9" s="8" t="n">
        <v>53204.12</v>
      </c>
      <c r="E9" s="9" t="n">
        <f aca="false">+[1]LABORATORIO!$G$44</f>
        <v>55307.55</v>
      </c>
      <c r="F9" s="9" t="n">
        <v>53204.12</v>
      </c>
      <c r="G9" s="9" t="n">
        <f aca="false">+D9+E9-F9</f>
        <v>55307.55</v>
      </c>
      <c r="H9" s="9" t="n">
        <f aca="false">+G9-D9</f>
        <v>2103.43</v>
      </c>
    </row>
    <row r="10" customFormat="false" ht="15" hidden="false" customHeight="false" outlineLevel="0" collapsed="false">
      <c r="A10" s="6"/>
      <c r="B10" s="6"/>
      <c r="C10" s="6" t="s">
        <v>17</v>
      </c>
      <c r="D10" s="6"/>
      <c r="E10" s="9"/>
      <c r="F10" s="9"/>
      <c r="G10" s="6"/>
      <c r="H10" s="6"/>
    </row>
    <row r="11" customFormat="false" ht="15" hidden="false" customHeight="false" outlineLevel="0" collapsed="false">
      <c r="A11" s="6"/>
      <c r="B11" s="6"/>
      <c r="C11" s="6"/>
      <c r="D11" s="6"/>
      <c r="E11" s="12"/>
      <c r="F11" s="6"/>
      <c r="G11" s="13"/>
      <c r="H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3"/>
      <c r="H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2"/>
      <c r="H13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Erik Alvarado</cp:lastModifiedBy>
  <cp:lastPrinted>2025-08-05T21:33:01Z</cp:lastPrinted>
  <dcterms:modified xsi:type="dcterms:W3CDTF">2025-08-06T16:10:28Z</dcterms:modified>
  <cp:revision>0</cp:revision>
  <dc:subject/>
  <dc:title/>
</cp:coreProperties>
</file>