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1/2025 AL 31/01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445524.83</v>
      </c>
      <c r="E8" s="6" t="n">
        <v>5178816.33</v>
      </c>
      <c r="F8" s="6" t="n">
        <v>7103886.02</v>
      </c>
      <c r="G8" s="6" t="n">
        <v>4370594.52</v>
      </c>
      <c r="H8" s="6" t="n">
        <f aca="false">E8-F8</f>
        <v>-1925069.69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4544.15</v>
      </c>
      <c r="E9" s="6" t="n">
        <v>4543.94</v>
      </c>
      <c r="F9" s="6" t="n">
        <v>860235.99</v>
      </c>
      <c r="G9" s="6" t="n">
        <v>8601235.99</v>
      </c>
      <c r="H9" s="6" t="n">
        <f aca="false">E9-F9</f>
        <v>-855692.05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8.49</v>
      </c>
      <c r="E10" s="6" t="n">
        <v>8.49</v>
      </c>
      <c r="F10" s="6" t="n">
        <v>0</v>
      </c>
      <c r="G10" s="6" t="n">
        <v>0</v>
      </c>
      <c r="H10" s="6" t="n">
        <f aca="false">E10-F10</f>
        <v>8.49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142329.99</v>
      </c>
      <c r="E11" s="6" t="n">
        <v>338879.99</v>
      </c>
      <c r="F11" s="6" t="n">
        <v>529681.57</v>
      </c>
      <c r="G11" s="6" t="n">
        <v>333131.57</v>
      </c>
      <c r="H11" s="6" t="n">
        <f aca="false">E11-F11</f>
        <v>-190801.58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2-14T15:31:39Z</cp:lastPrinted>
  <dcterms:modified xsi:type="dcterms:W3CDTF">2025-02-14T15:31:46Z</dcterms:modified>
  <cp:revision>0</cp:revision>
  <dc:subject/>
  <dc:title/>
</cp:coreProperties>
</file>