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N5 Ejec.POA" sheetId="1" state="visible" r:id="rId2"/>
  </sheets>
  <definedNames>
    <definedName function="false" hidden="false" localSheetId="0" name="_xlnm.Print_Area" vbProcedure="false">'N5 Ejec.POA'!$B$1:$AD$32</definedName>
    <definedName function="false" hidden="false" localSheetId="0" name="_xlnm.Print_Titles" vbProcedure="false">'N5 Ejec.POA'!$1:$2</definedName>
    <definedName function="false" hidden="true" localSheetId="0" name="_xlnm._FilterDatabase" vbProcedure="false">'N5 Ejec.POA'!$AC$16:$A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        MINISTERIO DE ECONOMÍA 
MATRIZ DE PLANIFICACIÓN, POA 2025</t>
  </si>
  <si>
    <t xml:space="preserve">SEGUIMIENTO MENSUAL Y CUATRIMESTRAL DE EJECUCIÓN DE METAS FÍSICAS </t>
  </si>
  <si>
    <t xml:space="preserve">VISIÓN</t>
  </si>
  <si>
    <t xml:space="preserve">Ser la institución rectora del desarrollo económico nacional para crear oportunidades de inversión y generación de empleo formal.</t>
  </si>
  <si>
    <t xml:space="preserve">MISIÓN</t>
  </si>
  <si>
    <t xml:space="preserve">Contribuir  a la mejora de las condiciones de vida de los guatemaltecos, apoyando el incremento de  la competitividad  del país, fomentando la inversión, desarrollando las Micro, Pequeñas y Medianas Empresas  y  fortaleciendo el comercio exterior. </t>
  </si>
  <si>
    <t xml:space="preserve">OBJETIVO ESTRATÉGICO</t>
  </si>
  <si>
    <t xml:space="preserve">Generar las condiciones que permitan la atracción de inversiones para la creación de empleo digno y así promover el desarrollo económico de los guatemaltecos.  </t>
  </si>
  <si>
    <t xml:space="preserve">VINCULACIÓN INSTITUCIONAL </t>
  </si>
  <si>
    <r>
      <rPr>
        <b val="true"/>
        <i val="true"/>
        <sz val="10"/>
        <rFont val="Times New Roman"/>
        <family val="1"/>
      </rPr>
      <t xml:space="preserve">Vnculación Institucional : Plan Nacional de Desarrollo EJE KATÚN 2032: Riqueza para todas y todos y Bienestar para la Gente .
Objetivos de Desarrollo Sostenible -ODS-: ODS 1. Terminar con la pobreza en todas sus formas y en  todas partes. Meta: 1.4:  Para el 2030, asegurar que todos los hombres y mujeres , en particular los pobres y vulnerables tengan iguales derechos a los recursos económicos, nueva tecnología apropiada y servicios financieros , incluyendo las microfinanzas. ODS2 Para el 2030, poner fin al hambre y asegurar el acceso a todas las personas , en particular los pobres y las personas en  situaciones  vulnerables, Meta: 2.1. ODS4: Garantizar una educación inclusiva , equitativa y de c calidad y promover oportunidades de aprendizaje durante toda la vida para todos Meta 4.4 ODS 8: Promover el crecimiento económico sostenido, inclusivo y sostenible, el empleo pleno y productivo y el trabajo decente para todos. Metas: 8.1, 8.2  y  8.3 ;ODS 9. Construir infraestructura resiliente, promover la industrialización inclusiva y sostenible y fomentar la innovación. Meta : 9.3 , ODS 10. Reducir las desigualdad en  y entre los países. Meta.10.2.  ODS 12. Producción y consumo responsables garantizar modalidades de consumo y producción n sostenible , Meta 12.7 , Promover prácticas de adquisición pública que sean sostenibles, de conformidad con las políticas y prioridades nacionales ,  ODS 16  Promover sociedades pacíficas e inclusivas para el desarrollo sostenible, facilitar el acceso a la justicia para todos y crear instituciones eficaces, responsables e inclusivas a todos los niveles, Meta 16.6.2  Proporción de la población que se siente satisfecha con su última experiencia de los servicios públicos. Prioridades Nacionales de Desarrollo: Prioridad 1: Reducción de la pobreza y protección social. MED 1: Para el 2030, potenciar y promover la inclusión social, económica y política de todos, independientemente de su edad , raza etnia , origen, religión o situación económica u otra condición. Prioridad 4: Empleo e inversión . MED 6: En 2032, el crecimiento del PIB real ha sido paulatino y sostenido, hasta alcanzar una tasa no menor del 5.4%: a) Rango entre 3.4 y 4.4% en el quinquenio 2015-2020 b) Rango entre 4.4 y 5.4 en el quinquenio 2021-2025. c) No menor del 5.4 en los siguientes años, hasta llegar a 2032. MED 7: Se ha reducido la precariedad laboral mediante la generación de empleos decentes y de calidad a) Disminución gradual de la tasa de subempleo a partir del último dato disponible: 16.9%, b) Disminución gradual de la informalidad a partir del último dato disponible: 69.2%, c) Disminución gradual de la tasa de desempleo a partir del último dato disponible: 3.2%., d) Eliminación del porcentaje de trabajadores que viven en pobreza extrema. MED 8: Turismo Sostenible: Para 2030, elaborar y poner en práctica políticas encaminadas a promover el turismo sostenible que cree puestos de trabajo y promueva la cultura y los productos locales . 
PGG 204-2028:Principios: La equidad como eje orientador de la función pública, Un país plural , Impulsar la economía humana,Territorializar el desarrollo.  OBJETIVOS:  Rescatar  urgentemente el Estado ante la corrupción ,•Realizar las acciones catalíticas que detonarán los cambios necesarios y Fundar los cimientos del desarrollo sostenible : . EJES ESTRATÉGICOS POR UN PASÍS PARA VIVIR.;EJE ESTRATEGICO 1. HACIA UNA FUNCIÓN PÚBLICA LEGÍTIMA Y EFICAZ: Línea Estratégica de fortlecer mecanismos de Gobierno Abierto y Electrónico para los servicios ´públicos y rendición de cuentas .,•  EJE ESTRÁTEGICO: 2. DESARROLLO SOCIAL:Línea Estratégica: Desarrollo del Emprendimiento y de la Microempresa  y Línea Estratégica: Igualdad de Género y Empoderamiento Económico de las Mujeres:Inclusión Financiera de Mujeres Empresarias. EJE ESTRÁTEGICO: 4. LUCHA CONTRA LA DESNUTRICIÓN Y MALNUTRICIÓN :Línea Estratégica: Fortalecimiento de la Producción Agropecuaria y Generación de Ingresos EJE ESTRÁTEGICO: 6. AVANZANDO PARA CERRAR LA BRECHA DIGITAL CON TECNOLOGÍA E INNOVACIÓN : Línea Estratégica: Inversión y Desarrollo Económico.  Línea Estratégica: Fomento a la Inversión Mediante Certeza Jurídica.
</t>
    </r>
    <r>
      <rPr>
        <b val="true"/>
        <i val="true"/>
        <sz val="7.5"/>
        <rFont val="Times New Roman"/>
        <family val="1"/>
      </rPr>
      <t xml:space="preserve">
</t>
    </r>
  </si>
  <si>
    <r>
      <rPr>
        <b val="true"/>
        <sz val="14"/>
        <color rgb="FFFFFFFF"/>
        <rFont val="Times New Roman"/>
        <family val="1"/>
      </rPr>
      <t xml:space="preserve">PROGRAMA 12: PROMOCIÓN DE LA INVERSIÓN Y COMPETENCIA</t>
    </r>
    <r>
      <rPr>
        <b val="true"/>
        <sz val="14"/>
        <color rgb="FFFFFFFF"/>
        <rFont val="Candara"/>
        <family val="2"/>
      </rPr>
      <t xml:space="preserve"> </t>
    </r>
  </si>
  <si>
    <t xml:space="preserve">OBJETIVO OPERATIVO </t>
  </si>
  <si>
    <t xml:space="preserve"> Promover la competitividad y mejorar los niveles de productividad a nivel nacional. </t>
  </si>
  <si>
    <t xml:space="preserve">RESULTADO INSTITUCIONAL </t>
  </si>
  <si>
    <t xml:space="preserve">Para el 2025, se ha incrementado en US$ 333.55 millones el flujo de inversión extranjera directa al país,  por la mejora por la mejora de la competitividad y  clima de negocios a nivel nacional. (Línea base de US$ 1,261.80 millones en 2021 a US$ 1,595.35 millones en 2025).</t>
  </si>
  <si>
    <t xml:space="preserve">INDICADOR </t>
  </si>
  <si>
    <t xml:space="preserve">Tasa de crecimiento de la  Inversión Extranjera Directa</t>
  </si>
  <si>
    <t xml:space="preserve">DIRECCIÓN DEL SISTEMA NACIONAL DE LA CALIDAD </t>
  </si>
  <si>
    <t xml:space="preserve">Acción </t>
  </si>
  <si>
    <t xml:space="preserve">Dirigir,  coordinar y unificar las actividades y políticas nacionales en materia de fijación de normas y optimización de acciones orientadas a promover la competitividad del país.</t>
  </si>
  <si>
    <t xml:space="preserve">Actividad </t>
  </si>
  <si>
    <t xml:space="preserve"> Servicios de Normalización, Metrología y Acreditación.</t>
  </si>
  <si>
    <t xml:space="preserve">EJECUCIÓN MENSUAL, CUATRIMESTRAL Y ANUAL,  POA 2025</t>
  </si>
  <si>
    <t xml:space="preserve">No.</t>
  </si>
  <si>
    <t xml:space="preserve">PRODUCTO </t>
  </si>
  <si>
    <t xml:space="preserve">SUBPRODUCTO</t>
  </si>
  <si>
    <t xml:space="preserve">ACCIONES </t>
  </si>
  <si>
    <t xml:space="preserve">UNIDAD DE MEDIDA</t>
  </si>
  <si>
    <t xml:space="preserve">META INICIAL </t>
  </si>
  <si>
    <t xml:space="preserve">META VIGENTE  </t>
  </si>
  <si>
    <t xml:space="preserve">Ene  </t>
  </si>
  <si>
    <t xml:space="preserve">Feb       </t>
  </si>
  <si>
    <t xml:space="preserve">Mar </t>
  </si>
  <si>
    <t xml:space="preserve">Abr </t>
  </si>
  <si>
    <r>
      <rPr>
        <b val="true"/>
        <sz val="10"/>
        <color rgb="FF000000"/>
        <rFont val="Times New Roman"/>
        <family val="1"/>
      </rPr>
      <t xml:space="preserve">AVANCE FÍSICO 1ER. </t>
    </r>
    <r>
      <rPr>
        <b val="true"/>
        <sz val="9"/>
        <color rgb="FF000000"/>
        <rFont val="Times New Roman"/>
        <family val="1"/>
      </rPr>
      <t xml:space="preserve">CUATRIMESTRE </t>
    </r>
  </si>
  <si>
    <t xml:space="preserve">May </t>
  </si>
  <si>
    <t xml:space="preserve">Jun </t>
  </si>
  <si>
    <t xml:space="preserve">Jul </t>
  </si>
  <si>
    <t xml:space="preserve">Ago </t>
  </si>
  <si>
    <r>
      <rPr>
        <b val="true"/>
        <sz val="10"/>
        <color rgb="FF000000"/>
        <rFont val="Times New Roman"/>
        <family val="1"/>
      </rPr>
      <t xml:space="preserve">AVANCE FÍSICO 2DO. </t>
    </r>
    <r>
      <rPr>
        <b val="true"/>
        <sz val="9"/>
        <color rgb="FF000000"/>
        <rFont val="Times New Roman"/>
        <family val="1"/>
      </rPr>
      <t xml:space="preserve">CUATRIMESTRE</t>
    </r>
  </si>
  <si>
    <t xml:space="preserve">Sep </t>
  </si>
  <si>
    <t xml:space="preserve">Oct </t>
  </si>
  <si>
    <t xml:space="preserve">Nov</t>
  </si>
  <si>
    <t xml:space="preserve">Dic </t>
  </si>
  <si>
    <r>
      <rPr>
        <b val="true"/>
        <sz val="10"/>
        <color rgb="FF000000"/>
        <rFont val="Times New Roman"/>
        <family val="1"/>
      </rPr>
      <t xml:space="preserve">AVANCE FÍSICO 3ER. </t>
    </r>
    <r>
      <rPr>
        <b val="true"/>
        <sz val="9"/>
        <color rgb="FF000000"/>
        <rFont val="Times New Roman"/>
        <family val="1"/>
      </rPr>
      <t xml:space="preserve">CUATRIMESTRE </t>
    </r>
  </si>
  <si>
    <t xml:space="preserve">AVANCE ACUMULADO ENERO-DICIEMBRE </t>
  </si>
  <si>
    <t xml:space="preserve">% AVANCE ACUMULADO ENERO - DICIEMBRE </t>
  </si>
  <si>
    <t xml:space="preserve">PRESUPUESTO VIGENTE 2025      EN  Q.</t>
  </si>
  <si>
    <t xml:space="preserve">INFORMACIÓN RELEVANTE/ALERTAS/ PROBLEMAS </t>
  </si>
  <si>
    <t xml:space="preserve">Certificados, normas y registros emitidos a entidades privadas, públicas y académicas  para promover la adopción de prácticas de gestión de la calidad </t>
  </si>
  <si>
    <t xml:space="preserve">Documento </t>
  </si>
  <si>
    <t xml:space="preserve">SUMA</t>
  </si>
  <si>
    <t xml:space="preserve">Certificados de acreditación de laboratorios de ensayo y calibración, análisis clínicos a organismos de inspección y certificación </t>
  </si>
  <si>
    <t xml:space="preserve">OGA</t>
  </si>
  <si>
    <t xml:space="preserve">Certificados e informes de calibración para beneficio de entidades públicas privadas y académicas</t>
  </si>
  <si>
    <t xml:space="preserve">CENAME</t>
  </si>
  <si>
    <t xml:space="preserve">Certificados y normas técnicas adoptadas y elaboradas para beneficio de entidades públicas, privadas y académicas </t>
  </si>
  <si>
    <t xml:space="preserve">0</t>
  </si>
  <si>
    <t xml:space="preserve">COGUANOR</t>
  </si>
  <si>
    <t xml:space="preserve">Actualización de la información sobre la Dirección del Sistema Nacional de la Calidad respecto a normas y procedimientos de evaluación  de la conformidad, calibraciones y reglamentos técnicos.</t>
  </si>
  <si>
    <t xml:space="preserve">Evento</t>
  </si>
  <si>
    <t xml:space="preserve">CEINFORMA</t>
  </si>
  <si>
    <t xml:space="preserve">Consultas Técnicas Atendidas </t>
  </si>
  <si>
    <t xml:space="preserve">Evento </t>
  </si>
  <si>
    <t xml:space="preserve">Normas consultadas</t>
  </si>
  <si>
    <t xml:space="preserve">Laboratorios de ensayo, calibración y organismos de inspección  beneficiados con servicios de Evaluación inicial, de mantenimiento, ampliación/reducción y de reacreditación de laboratorios </t>
  </si>
  <si>
    <t xml:space="preserve">Análisis, métodos y procedimientos evaluados y acreditados </t>
  </si>
  <si>
    <t xml:space="preserve">Calibraciones de instrumentos de medición </t>
  </si>
  <si>
    <t xml:space="preserve">Inspección y verificación de instrumentos de medición. </t>
  </si>
  <si>
    <t xml:space="preserve">Actividades  de capacitación y formación del Centro Nacional de Metrología </t>
  </si>
  <si>
    <t xml:space="preserve">Conferencias o Cursos de divulgación y socialización de Reglamentos Técnicos nacionales y regionales</t>
  </si>
  <si>
    <t xml:space="preserve">CRETEC</t>
  </si>
  <si>
    <t xml:space="preserve">Recopilación y/o actualización de reglamentos técnicos  nacionales y regionales </t>
  </si>
  <si>
    <t xml:space="preserve">Actividades de capacitación para la implementación o uso de la Guía de Buenas Practicas Reglamentarias </t>
  </si>
  <si>
    <t xml:space="preserve">Actividades de promoción y divulgación de la Dirección del Sistema Nacional de la Calidad en materia de Congreso de Calidad, Metrología, Acreditación y Normalización.</t>
  </si>
  <si>
    <t xml:space="preserve">PRESUPUESTO APROBADO MEDIANTE DECRETO 36-2024, LEY DE PRESUPUESTO GENERAL DE INGRESOS Y EGRESOS DEL ESTADO PARA EL EJERCICIO FISCAL 2025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General"/>
    <numFmt numFmtId="168" formatCode="#,##0.00"/>
    <numFmt numFmtId="169" formatCode="@"/>
    <numFmt numFmtId="170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2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"/>
    </font>
    <font>
      <b val="true"/>
      <sz val="14"/>
      <color rgb="FFFFFFFF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7.5"/>
      <name val="Times New Roman"/>
      <family val="1"/>
    </font>
    <font>
      <b val="true"/>
      <sz val="14"/>
      <color rgb="FFFFFFFF"/>
      <name val="Candara"/>
      <family val="2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color rgb="FF000000"/>
      <name val="Candara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Candara"/>
      <family val="2"/>
    </font>
    <font>
      <b val="true"/>
      <i val="true"/>
      <sz val="10"/>
      <color rgb="FFFFFFFF"/>
      <name val="Candara"/>
      <family val="2"/>
    </font>
    <font>
      <b val="true"/>
      <i val="true"/>
      <sz val="10"/>
      <color rgb="FFFFFFFF"/>
      <name val="Times New Roman"/>
      <family val="1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FFFFFF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6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7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8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3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3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3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11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3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3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3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7" fillId="3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3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Millares 2" xfId="21"/>
    <cellStyle name="Millares 2 2" xfId="22"/>
    <cellStyle name="Normal 10" xfId="23"/>
    <cellStyle name="Normal 2" xfId="24"/>
    <cellStyle name="Normal 2 2 2" xfId="25"/>
    <cellStyle name="Normal 3" xfId="26"/>
    <cellStyle name="Normal 3 3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Porcentaje 2" xfId="34"/>
  </cellStyles>
  <dxfs count="4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0</xdr:rowOff>
    </xdr:from>
    <xdr:to>
      <xdr:col>5</xdr:col>
      <xdr:colOff>735840</xdr:colOff>
      <xdr:row>1</xdr:row>
      <xdr:rowOff>2188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40760" y="0"/>
          <a:ext cx="23446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Q16" activeCellId="0" sqref="Q1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4.14"/>
    <col collapsed="false" customWidth="true" hidden="false" outlineLevel="0" max="3" min="3" style="1" width="12.28"/>
    <col collapsed="false" customWidth="true" hidden="false" outlineLevel="0" max="4" min="4" style="1" width="2.84"/>
    <col collapsed="false" customWidth="true" hidden="false" outlineLevel="0" max="5" min="5" style="1" width="5.56"/>
    <col collapsed="false" customWidth="true" hidden="false" outlineLevel="0" max="7" min="6" style="1" width="22.99"/>
    <col collapsed="false" customWidth="true" hidden="false" outlineLevel="0" max="8" min="8" style="1" width="12.7"/>
    <col collapsed="false" customWidth="true" hidden="false" outlineLevel="0" max="10" min="9" style="1" width="9.7"/>
    <col collapsed="false" customWidth="true" hidden="false" outlineLevel="0" max="14" min="11" style="1" width="4.28"/>
    <col collapsed="false" customWidth="true" hidden="true" outlineLevel="0" max="15" min="15" style="1" width="4.28"/>
    <col collapsed="false" customWidth="true" hidden="false" outlineLevel="0" max="19" min="16" style="1" width="4.28"/>
    <col collapsed="false" customWidth="true" hidden="true" outlineLevel="0" max="20" min="20" style="1" width="4.28"/>
    <col collapsed="false" customWidth="true" hidden="false" outlineLevel="0" max="24" min="21" style="1" width="4.28"/>
    <col collapsed="false" customWidth="true" hidden="true" outlineLevel="0" max="25" min="25" style="1" width="4.28"/>
    <col collapsed="false" customWidth="true" hidden="false" outlineLevel="0" max="26" min="26" style="1" width="11.13"/>
    <col collapsed="false" customWidth="false" hidden="false" outlineLevel="0" max="27" min="27" style="1" width="11.42"/>
    <col collapsed="false" customWidth="true" hidden="false" outlineLevel="0" max="28" min="28" style="1" width="14.99"/>
    <col collapsed="false" customWidth="true" hidden="false" outlineLevel="0" max="29" min="29" style="1" width="19.41"/>
    <col collapsed="false" customWidth="true" hidden="true" outlineLevel="0" max="30" min="30" style="1" width="27.14"/>
    <col collapsed="false" customWidth="true" hidden="false" outlineLevel="0" max="32" min="31" style="1" width="13.56"/>
    <col collapsed="false" customWidth="false" hidden="false" outlineLevel="0" max="257" min="33" style="1" width="11.42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6" customFormat="true" ht="25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s="3" customFormat="true" ht="29.25" hidden="false" customHeight="true" outlineLevel="0" collapsed="false">
      <c r="B3" s="7" t="s">
        <v>2</v>
      </c>
      <c r="C3" s="7"/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3" customFormat="true" ht="15" hidden="false" customHeight="true" outlineLevel="0" collapsed="false">
      <c r="B4" s="9" t="s">
        <v>4</v>
      </c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3" customFormat="true" ht="30.75" hidden="false" customHeight="true" outlineLevel="0" collapsed="false">
      <c r="B5" s="11" t="s">
        <v>6</v>
      </c>
      <c r="C5" s="11"/>
      <c r="D5" s="11"/>
      <c r="E5" s="10" t="s">
        <v>7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3" customFormat="true" ht="197.25" hidden="false" customHeight="true" outlineLevel="0" collapsed="false">
      <c r="B6" s="7" t="s">
        <v>8</v>
      </c>
      <c r="C6" s="7"/>
      <c r="D6" s="7"/>
      <c r="E6" s="12" t="s">
        <v>9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15" hidden="false" customHeight="true" outlineLevel="0" collapsed="false">
      <c r="B7" s="13" t="s">
        <v>10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s="14" customFormat="true" ht="18" hidden="false" customHeight="true" outlineLevel="0" collapsed="false">
      <c r="B8" s="15" t="s">
        <v>11</v>
      </c>
      <c r="C8" s="15"/>
      <c r="D8" s="15"/>
      <c r="E8" s="15"/>
      <c r="F8" s="16" t="s">
        <v>12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s="14" customFormat="true" ht="31.5" hidden="false" customHeight="true" outlineLevel="0" collapsed="false">
      <c r="B9" s="17" t="s">
        <v>13</v>
      </c>
      <c r="C9" s="17"/>
      <c r="D9" s="17"/>
      <c r="E9" s="17"/>
      <c r="F9" s="18" t="s">
        <v>14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s="14" customFormat="true" ht="15.75" hidden="false" customHeight="true" outlineLevel="0" collapsed="false">
      <c r="B10" s="17" t="s">
        <v>15</v>
      </c>
      <c r="C10" s="17"/>
      <c r="D10" s="17"/>
      <c r="E10" s="17"/>
      <c r="F10" s="16" t="s">
        <v>16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s="14" customFormat="true" ht="17.25" hidden="false" customHeight="true" outlineLevel="0" collapsed="false">
      <c r="B11" s="19" t="s">
        <v>1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20"/>
    </row>
    <row r="12" s="14" customFormat="true" ht="18" hidden="false" customHeight="true" outlineLevel="0" collapsed="false">
      <c r="B12" s="21" t="s">
        <v>18</v>
      </c>
      <c r="C12" s="21"/>
      <c r="D12" s="21"/>
      <c r="E12" s="21"/>
      <c r="F12" s="22" t="s">
        <v>19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14" customFormat="true" ht="17.25" hidden="false" customHeight="true" outlineLevel="0" collapsed="false">
      <c r="B13" s="23" t="s">
        <v>20</v>
      </c>
      <c r="C13" s="23"/>
      <c r="D13" s="23"/>
      <c r="E13" s="23"/>
      <c r="F13" s="22" t="s">
        <v>21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customFormat="false" ht="21" hidden="false" customHeight="true" outlineLevel="0" collapsed="false">
      <c r="B14" s="24"/>
      <c r="C14" s="25" t="s">
        <v>22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customFormat="false" ht="56.25" hidden="false" customHeight="true" outlineLevel="0" collapsed="false">
      <c r="B15" s="26" t="s">
        <v>23</v>
      </c>
      <c r="C15" s="27" t="s">
        <v>24</v>
      </c>
      <c r="D15" s="27"/>
      <c r="E15" s="27"/>
      <c r="F15" s="28" t="s">
        <v>25</v>
      </c>
      <c r="G15" s="29" t="s">
        <v>26</v>
      </c>
      <c r="H15" s="30" t="s">
        <v>27</v>
      </c>
      <c r="I15" s="31" t="s">
        <v>28</v>
      </c>
      <c r="J15" s="31" t="s">
        <v>29</v>
      </c>
      <c r="K15" s="32" t="s">
        <v>30</v>
      </c>
      <c r="L15" s="33" t="s">
        <v>31</v>
      </c>
      <c r="M15" s="33" t="s">
        <v>32</v>
      </c>
      <c r="N15" s="33" t="s">
        <v>33</v>
      </c>
      <c r="O15" s="34" t="s">
        <v>34</v>
      </c>
      <c r="P15" s="33" t="s">
        <v>35</v>
      </c>
      <c r="Q15" s="33" t="s">
        <v>36</v>
      </c>
      <c r="R15" s="35" t="s">
        <v>37</v>
      </c>
      <c r="S15" s="36" t="s">
        <v>38</v>
      </c>
      <c r="T15" s="34" t="s">
        <v>39</v>
      </c>
      <c r="U15" s="36" t="s">
        <v>40</v>
      </c>
      <c r="V15" s="36" t="s">
        <v>41</v>
      </c>
      <c r="W15" s="36" t="s">
        <v>42</v>
      </c>
      <c r="X15" s="36" t="s">
        <v>43</v>
      </c>
      <c r="Y15" s="34" t="s">
        <v>44</v>
      </c>
      <c r="Z15" s="37" t="s">
        <v>45</v>
      </c>
      <c r="AA15" s="37" t="s">
        <v>46</v>
      </c>
      <c r="AB15" s="38" t="s">
        <v>47</v>
      </c>
      <c r="AC15" s="37" t="s">
        <v>48</v>
      </c>
    </row>
    <row r="16" customFormat="false" ht="98.25" hidden="false" customHeight="true" outlineLevel="0" collapsed="false">
      <c r="B16" s="39" t="n">
        <v>2</v>
      </c>
      <c r="C16" s="40" t="s">
        <v>49</v>
      </c>
      <c r="D16" s="40"/>
      <c r="E16" s="40"/>
      <c r="F16" s="41"/>
      <c r="G16" s="42"/>
      <c r="H16" s="43" t="s">
        <v>50</v>
      </c>
      <c r="I16" s="44" t="n">
        <f aca="false">SUM(I17:I19)</f>
        <v>435</v>
      </c>
      <c r="J16" s="44" t="n">
        <f aca="false">SUM(J17:J19)</f>
        <v>393</v>
      </c>
      <c r="K16" s="44" t="n">
        <f aca="false">SUM(K17:K19)</f>
        <v>14</v>
      </c>
      <c r="L16" s="45" t="n">
        <f aca="false">SUM(L17:L19)</f>
        <v>48</v>
      </c>
      <c r="M16" s="45" t="n">
        <f aca="false">SUM(M17:M19)</f>
        <v>57</v>
      </c>
      <c r="N16" s="45" t="n">
        <f aca="false">SUM(N17:N19)</f>
        <v>52</v>
      </c>
      <c r="O16" s="46" t="n">
        <f aca="false">SUM(O17:O19)</f>
        <v>171</v>
      </c>
      <c r="P16" s="45" t="n">
        <f aca="false">SUM(P17:P19)</f>
        <v>63</v>
      </c>
      <c r="Q16" s="45" t="n">
        <f aca="false">SUM(Q17:Q19)</f>
        <v>100</v>
      </c>
      <c r="R16" s="47" t="n">
        <f aca="false">SUM(R17:R19)</f>
        <v>25</v>
      </c>
      <c r="S16" s="44" t="n">
        <f aca="false">SUM(S17:S19)</f>
        <v>0</v>
      </c>
      <c r="T16" s="46" t="n">
        <f aca="false">SUM(T17:T19)</f>
        <v>188</v>
      </c>
      <c r="U16" s="44" t="n">
        <f aca="false">SUM(U17:U19)</f>
        <v>0</v>
      </c>
      <c r="V16" s="44" t="n">
        <f aca="false">SUM(V17:V19)</f>
        <v>0</v>
      </c>
      <c r="W16" s="44" t="n">
        <f aca="false">SUM(W17:W19)</f>
        <v>0</v>
      </c>
      <c r="X16" s="44" t="n">
        <f aca="false">SUM(X17:X19)</f>
        <v>0</v>
      </c>
      <c r="Y16" s="46" t="n">
        <f aca="false">SUM(Y17:Y19)</f>
        <v>0</v>
      </c>
      <c r="Z16" s="46" t="n">
        <f aca="false">SUM(O16+T16+Y16)</f>
        <v>359</v>
      </c>
      <c r="AA16" s="48" t="n">
        <f aca="false">SUM(Z16/J16)</f>
        <v>0.913486005089059</v>
      </c>
      <c r="AB16" s="49" t="n">
        <f aca="false">15080438-3000000</f>
        <v>12080438</v>
      </c>
      <c r="AC16" s="50" t="s">
        <v>51</v>
      </c>
      <c r="AD16" s="51" t="n">
        <f aca="false">31+31+31+31</f>
        <v>124</v>
      </c>
    </row>
    <row r="17" customFormat="false" ht="80.25" hidden="false" customHeight="true" outlineLevel="0" collapsed="false">
      <c r="B17" s="52"/>
      <c r="C17" s="43"/>
      <c r="D17" s="43"/>
      <c r="E17" s="43"/>
      <c r="F17" s="53" t="s">
        <v>52</v>
      </c>
      <c r="G17" s="42"/>
      <c r="H17" s="43" t="s">
        <v>50</v>
      </c>
      <c r="I17" s="44" t="n">
        <v>25</v>
      </c>
      <c r="J17" s="44" t="n">
        <v>24</v>
      </c>
      <c r="K17" s="44" t="n">
        <v>6</v>
      </c>
      <c r="L17" s="45" t="n">
        <v>1</v>
      </c>
      <c r="M17" s="45" t="n">
        <v>4</v>
      </c>
      <c r="N17" s="45" t="n">
        <v>0</v>
      </c>
      <c r="O17" s="46" t="n">
        <f aca="false">SUM(K17:N17)</f>
        <v>11</v>
      </c>
      <c r="P17" s="45" t="n">
        <v>6</v>
      </c>
      <c r="Q17" s="45" t="n">
        <v>3</v>
      </c>
      <c r="R17" s="47" t="n">
        <v>2</v>
      </c>
      <c r="S17" s="54"/>
      <c r="T17" s="46" t="n">
        <f aca="false">SUM(P17:S17)</f>
        <v>11</v>
      </c>
      <c r="U17" s="44"/>
      <c r="V17" s="54"/>
      <c r="W17" s="54"/>
      <c r="X17" s="54"/>
      <c r="Y17" s="46" t="n">
        <f aca="false">SUM(U17:X17)</f>
        <v>0</v>
      </c>
      <c r="Z17" s="46" t="n">
        <f aca="false">SUM(O17+T17+Y17)</f>
        <v>22</v>
      </c>
      <c r="AA17" s="48" t="n">
        <f aca="false">SUM(Z17/J17)</f>
        <v>0.916666666666667</v>
      </c>
      <c r="AB17" s="49"/>
      <c r="AC17" s="55" t="s">
        <v>53</v>
      </c>
      <c r="AD17" s="51" t="n">
        <v>0</v>
      </c>
    </row>
    <row r="18" customFormat="false" ht="55.5" hidden="false" customHeight="true" outlineLevel="0" collapsed="false">
      <c r="B18" s="41"/>
      <c r="C18" s="43"/>
      <c r="D18" s="43"/>
      <c r="E18" s="43"/>
      <c r="F18" s="53" t="s">
        <v>54</v>
      </c>
      <c r="G18" s="42"/>
      <c r="H18" s="43" t="s">
        <v>50</v>
      </c>
      <c r="I18" s="44" t="n">
        <v>350</v>
      </c>
      <c r="J18" s="44" t="n">
        <v>309</v>
      </c>
      <c r="K18" s="44" t="n">
        <f aca="false">3+1+2+2</f>
        <v>8</v>
      </c>
      <c r="L18" s="45" t="n">
        <f aca="false">4+10+1+3+6+2+4+2</f>
        <v>32</v>
      </c>
      <c r="M18" s="45" t="n">
        <f aca="false">31+6+10+1+2+3</f>
        <v>53</v>
      </c>
      <c r="N18" s="45" t="n">
        <f aca="false">30+11+2+5</f>
        <v>48</v>
      </c>
      <c r="O18" s="46" t="n">
        <f aca="false">SUM(K18:N18)</f>
        <v>141</v>
      </c>
      <c r="P18" s="45" t="n">
        <f aca="false">38+3+2+4+1+1+1</f>
        <v>50</v>
      </c>
      <c r="Q18" s="45" t="n">
        <f aca="false">43+10+17+0+6+0+1+0+10+10</f>
        <v>97</v>
      </c>
      <c r="R18" s="47" t="n">
        <v>21</v>
      </c>
      <c r="S18" s="54"/>
      <c r="T18" s="46" t="n">
        <f aca="false">SUM(P18:S18)</f>
        <v>168</v>
      </c>
      <c r="U18" s="44"/>
      <c r="V18" s="54"/>
      <c r="W18" s="54"/>
      <c r="X18" s="54"/>
      <c r="Y18" s="46" t="n">
        <f aca="false">SUM(U18:X18)</f>
        <v>0</v>
      </c>
      <c r="Z18" s="46" t="n">
        <f aca="false">SUM(O18+T18+Y18)</f>
        <v>309</v>
      </c>
      <c r="AA18" s="48" t="n">
        <f aca="false">SUM(Z18/J18)</f>
        <v>1</v>
      </c>
      <c r="AB18" s="49"/>
      <c r="AC18" s="55" t="s">
        <v>55</v>
      </c>
      <c r="AD18" s="51" t="n">
        <f aca="false">21+21+21+21</f>
        <v>84</v>
      </c>
    </row>
    <row r="19" customFormat="false" ht="67.5" hidden="false" customHeight="true" outlineLevel="0" collapsed="false">
      <c r="B19" s="52"/>
      <c r="C19" s="43"/>
      <c r="D19" s="43"/>
      <c r="E19" s="43"/>
      <c r="F19" s="53" t="s">
        <v>56</v>
      </c>
      <c r="G19" s="42"/>
      <c r="H19" s="43" t="s">
        <v>50</v>
      </c>
      <c r="I19" s="44" t="n">
        <v>60</v>
      </c>
      <c r="J19" s="44" t="n">
        <v>60</v>
      </c>
      <c r="K19" s="44" t="s">
        <v>57</v>
      </c>
      <c r="L19" s="56" t="n">
        <v>15</v>
      </c>
      <c r="M19" s="45" t="n">
        <v>0</v>
      </c>
      <c r="N19" s="45" t="n">
        <v>4</v>
      </c>
      <c r="O19" s="46" t="n">
        <f aca="false">SUM(K19:N19)</f>
        <v>19</v>
      </c>
      <c r="P19" s="45" t="n">
        <v>7</v>
      </c>
      <c r="Q19" s="45" t="n">
        <v>0</v>
      </c>
      <c r="R19" s="47" t="n">
        <v>2</v>
      </c>
      <c r="S19" s="54"/>
      <c r="T19" s="46" t="n">
        <f aca="false">SUM(P19:S19)</f>
        <v>9</v>
      </c>
      <c r="U19" s="44"/>
      <c r="V19" s="44"/>
      <c r="W19" s="54"/>
      <c r="X19" s="54"/>
      <c r="Y19" s="46" t="n">
        <f aca="false">SUM(U19:X19)</f>
        <v>0</v>
      </c>
      <c r="Z19" s="46" t="n">
        <f aca="false">SUM(O19+T19+Y19)</f>
        <v>28</v>
      </c>
      <c r="AA19" s="48" t="n">
        <f aca="false">SUM(Z19/J19)</f>
        <v>0.466666666666667</v>
      </c>
      <c r="AB19" s="49"/>
      <c r="AC19" s="55" t="s">
        <v>58</v>
      </c>
      <c r="AD19" s="51" t="n">
        <f aca="false">10+10+10+10</f>
        <v>40</v>
      </c>
    </row>
    <row r="20" customFormat="false" ht="120.75" hidden="false" customHeight="true" outlineLevel="0" collapsed="false">
      <c r="B20" s="41"/>
      <c r="C20" s="43"/>
      <c r="D20" s="43"/>
      <c r="E20" s="43"/>
      <c r="F20" s="57"/>
      <c r="G20" s="53" t="s">
        <v>59</v>
      </c>
      <c r="H20" s="57" t="s">
        <v>60</v>
      </c>
      <c r="I20" s="58" t="n">
        <v>48</v>
      </c>
      <c r="J20" s="58" t="n">
        <v>48</v>
      </c>
      <c r="K20" s="58" t="n">
        <v>2</v>
      </c>
      <c r="L20" s="59" t="n">
        <v>12</v>
      </c>
      <c r="M20" s="59" t="n">
        <v>17</v>
      </c>
      <c r="N20" s="59" t="n">
        <v>9</v>
      </c>
      <c r="O20" s="60" t="n">
        <f aca="false">SUM(K20:N20)</f>
        <v>40</v>
      </c>
      <c r="P20" s="59" t="n">
        <v>8</v>
      </c>
      <c r="Q20" s="59" t="s">
        <v>57</v>
      </c>
      <c r="R20" s="61" t="n">
        <v>0</v>
      </c>
      <c r="S20" s="62"/>
      <c r="T20" s="60" t="n">
        <f aca="false">SUM(P20:S20)</f>
        <v>8</v>
      </c>
      <c r="U20" s="62"/>
      <c r="V20" s="62"/>
      <c r="W20" s="62"/>
      <c r="X20" s="62"/>
      <c r="Y20" s="62" t="n">
        <f aca="false">SUM(U20:X20)</f>
        <v>0</v>
      </c>
      <c r="Z20" s="46" t="n">
        <f aca="false">SUM(O20+T20+Y20)</f>
        <v>48</v>
      </c>
      <c r="AA20" s="63" t="n">
        <f aca="false">SUM(Z20/J20)</f>
        <v>1</v>
      </c>
      <c r="AB20" s="64"/>
      <c r="AC20" s="49" t="s">
        <v>61</v>
      </c>
    </row>
    <row r="21" customFormat="false" ht="27.75" hidden="false" customHeight="true" outlineLevel="0" collapsed="false">
      <c r="B21" s="41"/>
      <c r="C21" s="43"/>
      <c r="D21" s="43"/>
      <c r="E21" s="43"/>
      <c r="F21" s="57"/>
      <c r="G21" s="65" t="s">
        <v>62</v>
      </c>
      <c r="H21" s="66" t="s">
        <v>63</v>
      </c>
      <c r="I21" s="58" t="n">
        <v>100</v>
      </c>
      <c r="J21" s="58" t="n">
        <v>100</v>
      </c>
      <c r="K21" s="58" t="n">
        <v>4</v>
      </c>
      <c r="L21" s="59" t="n">
        <v>1</v>
      </c>
      <c r="M21" s="59" t="n">
        <v>1</v>
      </c>
      <c r="N21" s="59" t="n">
        <v>4</v>
      </c>
      <c r="O21" s="60" t="n">
        <f aca="false">SUM(K21:N21)</f>
        <v>10</v>
      </c>
      <c r="P21" s="59" t="n">
        <v>57</v>
      </c>
      <c r="Q21" s="59" t="n">
        <v>1</v>
      </c>
      <c r="R21" s="61" t="n">
        <v>3</v>
      </c>
      <c r="S21" s="58"/>
      <c r="T21" s="60" t="n">
        <f aca="false">SUM(P21:S21)</f>
        <v>61</v>
      </c>
      <c r="U21" s="58"/>
      <c r="V21" s="58"/>
      <c r="W21" s="58"/>
      <c r="X21" s="58"/>
      <c r="Y21" s="60" t="n">
        <f aca="false">SUM(U21:X21)</f>
        <v>0</v>
      </c>
      <c r="Z21" s="46" t="n">
        <f aca="false">SUM(O21+T21+Y21)</f>
        <v>71</v>
      </c>
      <c r="AA21" s="63" t="n">
        <f aca="false">SUM(Z21/J21)</f>
        <v>0.71</v>
      </c>
      <c r="AB21" s="49"/>
      <c r="AC21" s="49" t="s">
        <v>58</v>
      </c>
    </row>
    <row r="22" customFormat="false" ht="17.25" hidden="false" customHeight="true" outlineLevel="0" collapsed="false">
      <c r="B22" s="41"/>
      <c r="C22" s="43"/>
      <c r="D22" s="43"/>
      <c r="E22" s="43"/>
      <c r="F22" s="57"/>
      <c r="G22" s="65" t="s">
        <v>64</v>
      </c>
      <c r="H22" s="66" t="s">
        <v>50</v>
      </c>
      <c r="I22" s="67" t="n">
        <v>370</v>
      </c>
      <c r="J22" s="67" t="n">
        <v>370</v>
      </c>
      <c r="K22" s="58" t="n">
        <v>71</v>
      </c>
      <c r="L22" s="59" t="n">
        <v>47</v>
      </c>
      <c r="M22" s="59" t="n">
        <v>72</v>
      </c>
      <c r="N22" s="59" t="n">
        <v>40</v>
      </c>
      <c r="O22" s="60" t="n">
        <f aca="false">SUM(K22:N22)</f>
        <v>230</v>
      </c>
      <c r="P22" s="59" t="n">
        <v>1</v>
      </c>
      <c r="Q22" s="59" t="n">
        <v>75</v>
      </c>
      <c r="R22" s="61" t="n">
        <v>46</v>
      </c>
      <c r="S22" s="58"/>
      <c r="T22" s="60" t="n">
        <f aca="false">SUM(P22:S22)</f>
        <v>122</v>
      </c>
      <c r="U22" s="58"/>
      <c r="V22" s="58"/>
      <c r="W22" s="58"/>
      <c r="X22" s="58"/>
      <c r="Y22" s="60" t="n">
        <f aca="false">SUM(U22:X22)</f>
        <v>0</v>
      </c>
      <c r="Z22" s="46" t="n">
        <f aca="false">SUM(O22+T22+Y22)</f>
        <v>352</v>
      </c>
      <c r="AA22" s="63" t="n">
        <f aca="false">SUM(Z22/J22)</f>
        <v>0.951351351351351</v>
      </c>
      <c r="AB22" s="64"/>
      <c r="AC22" s="49" t="s">
        <v>58</v>
      </c>
    </row>
    <row r="23" customFormat="false" ht="118.5" hidden="false" customHeight="true" outlineLevel="0" collapsed="false">
      <c r="B23" s="41"/>
      <c r="C23" s="43"/>
      <c r="D23" s="43"/>
      <c r="E23" s="43"/>
      <c r="F23" s="57"/>
      <c r="G23" s="65" t="s">
        <v>65</v>
      </c>
      <c r="H23" s="66" t="s">
        <v>50</v>
      </c>
      <c r="I23" s="58" t="n">
        <v>45</v>
      </c>
      <c r="J23" s="58" t="n">
        <v>45</v>
      </c>
      <c r="K23" s="58" t="n">
        <v>2</v>
      </c>
      <c r="L23" s="59" t="n">
        <v>13</v>
      </c>
      <c r="M23" s="59" t="n">
        <v>0</v>
      </c>
      <c r="N23" s="59" t="n">
        <v>0</v>
      </c>
      <c r="O23" s="60" t="n">
        <f aca="false">SUM(K23:N23)</f>
        <v>15</v>
      </c>
      <c r="P23" s="59" t="n">
        <v>5</v>
      </c>
      <c r="Q23" s="59" t="n">
        <v>5</v>
      </c>
      <c r="R23" s="61" t="n">
        <v>7</v>
      </c>
      <c r="S23" s="58"/>
      <c r="T23" s="60" t="n">
        <f aca="false">SUM(P23:S23)</f>
        <v>17</v>
      </c>
      <c r="U23" s="68"/>
      <c r="V23" s="58"/>
      <c r="W23" s="58"/>
      <c r="X23" s="68"/>
      <c r="Y23" s="60" t="n">
        <f aca="false">SUM(U23:X23)</f>
        <v>0</v>
      </c>
      <c r="Z23" s="46" t="n">
        <f aca="false">SUM(O23+T23+Y23)</f>
        <v>32</v>
      </c>
      <c r="AA23" s="69" t="n">
        <f aca="false">SUM(Z23/J23)</f>
        <v>0.711111111111111</v>
      </c>
      <c r="AB23" s="64"/>
      <c r="AC23" s="49" t="s">
        <v>53</v>
      </c>
    </row>
    <row r="24" customFormat="false" ht="41.25" hidden="false" customHeight="true" outlineLevel="0" collapsed="false">
      <c r="B24" s="41"/>
      <c r="C24" s="43"/>
      <c r="D24" s="43"/>
      <c r="E24" s="43"/>
      <c r="F24" s="57"/>
      <c r="G24" s="65" t="s">
        <v>66</v>
      </c>
      <c r="H24" s="66" t="s">
        <v>50</v>
      </c>
      <c r="I24" s="58" t="n">
        <v>1000</v>
      </c>
      <c r="J24" s="58" t="n">
        <v>1000</v>
      </c>
      <c r="K24" s="58" t="n">
        <v>32</v>
      </c>
      <c r="L24" s="59" t="n">
        <v>396</v>
      </c>
      <c r="M24" s="59" t="n">
        <v>0</v>
      </c>
      <c r="N24" s="59" t="n">
        <v>3</v>
      </c>
      <c r="O24" s="60" t="n">
        <f aca="false">SUM(K24:N24)</f>
        <v>431</v>
      </c>
      <c r="P24" s="59" t="n">
        <v>32</v>
      </c>
      <c r="Q24" s="59" t="n">
        <v>80</v>
      </c>
      <c r="R24" s="61" t="n">
        <v>73</v>
      </c>
      <c r="S24" s="58"/>
      <c r="T24" s="60" t="n">
        <f aca="false">SUM(P24:S24)</f>
        <v>185</v>
      </c>
      <c r="U24" s="58"/>
      <c r="V24" s="58"/>
      <c r="W24" s="58"/>
      <c r="X24" s="68"/>
      <c r="Y24" s="60" t="n">
        <f aca="false">SUM(U24:X24)</f>
        <v>0</v>
      </c>
      <c r="Z24" s="46" t="n">
        <f aca="false">SUM(O24+T24+Y24)</f>
        <v>616</v>
      </c>
      <c r="AA24" s="69" t="n">
        <f aca="false">SUM(Z24/J24)</f>
        <v>0.616</v>
      </c>
      <c r="AB24" s="64"/>
      <c r="AC24" s="49" t="s">
        <v>53</v>
      </c>
    </row>
    <row r="25" customFormat="false" ht="28.5" hidden="false" customHeight="true" outlineLevel="0" collapsed="false">
      <c r="B25" s="41"/>
      <c r="C25" s="43"/>
      <c r="D25" s="43"/>
      <c r="E25" s="43"/>
      <c r="F25" s="57"/>
      <c r="G25" s="65" t="s">
        <v>67</v>
      </c>
      <c r="H25" s="66" t="s">
        <v>50</v>
      </c>
      <c r="I25" s="67" t="n">
        <v>1050</v>
      </c>
      <c r="J25" s="67" t="n">
        <v>1050</v>
      </c>
      <c r="K25" s="58" t="n">
        <f aca="false">14+6+2+2</f>
        <v>24</v>
      </c>
      <c r="L25" s="59" t="n">
        <f aca="false">6+48+21+8+2+3+1</f>
        <v>89</v>
      </c>
      <c r="M25" s="59" t="n">
        <f aca="false">225+40+8+1+1+2+1</f>
        <v>278</v>
      </c>
      <c r="N25" s="59" t="n">
        <f aca="false">213+8+5+5</f>
        <v>231</v>
      </c>
      <c r="O25" s="60" t="n">
        <f aca="false">SUM(K25:N25)</f>
        <v>622</v>
      </c>
      <c r="P25" s="59" t="n">
        <f aca="false">180+8+4+1+1+1</f>
        <v>195</v>
      </c>
      <c r="Q25" s="59" t="n">
        <f aca="false">186+47</f>
        <v>233</v>
      </c>
      <c r="R25" s="61" t="n">
        <v>0</v>
      </c>
      <c r="S25" s="68"/>
      <c r="T25" s="60" t="n">
        <f aca="false">SUM(P25:S25)</f>
        <v>428</v>
      </c>
      <c r="U25" s="70"/>
      <c r="V25" s="70"/>
      <c r="W25" s="70"/>
      <c r="X25" s="70"/>
      <c r="Y25" s="60" t="n">
        <f aca="false">SUM(U25:X25)</f>
        <v>0</v>
      </c>
      <c r="Z25" s="46" t="n">
        <f aca="false">SUM(O25+T25+Y25)</f>
        <v>1050</v>
      </c>
      <c r="AA25" s="63" t="n">
        <f aca="false">SUM(Z25/J25)</f>
        <v>1</v>
      </c>
      <c r="AB25" s="64"/>
      <c r="AC25" s="49" t="s">
        <v>55</v>
      </c>
    </row>
    <row r="26" customFormat="false" ht="41.25" hidden="false" customHeight="true" outlineLevel="0" collapsed="false">
      <c r="B26" s="41"/>
      <c r="C26" s="43"/>
      <c r="D26" s="43"/>
      <c r="E26" s="43"/>
      <c r="F26" s="57"/>
      <c r="G26" s="71" t="s">
        <v>68</v>
      </c>
      <c r="H26" s="66" t="s">
        <v>50</v>
      </c>
      <c r="I26" s="67" t="n">
        <v>3000</v>
      </c>
      <c r="J26" s="67" t="n">
        <v>3000</v>
      </c>
      <c r="K26" s="58" t="n">
        <f aca="false">29+4</f>
        <v>33</v>
      </c>
      <c r="L26" s="59" t="n">
        <f aca="false">21+9</f>
        <v>30</v>
      </c>
      <c r="M26" s="59" t="n">
        <f aca="false">121+8</f>
        <v>129</v>
      </c>
      <c r="N26" s="59" t="n">
        <f aca="false">160+6</f>
        <v>166</v>
      </c>
      <c r="O26" s="67" t="n">
        <f aca="false">SUM(K26:N26)</f>
        <v>358</v>
      </c>
      <c r="P26" s="59" t="n">
        <f aca="false">103+9</f>
        <v>112</v>
      </c>
      <c r="Q26" s="59" t="n">
        <f aca="false">83+8</f>
        <v>91</v>
      </c>
      <c r="R26" s="61" t="n">
        <f aca="false">37+1</f>
        <v>38</v>
      </c>
      <c r="S26" s="58"/>
      <c r="T26" s="60" t="n">
        <f aca="false">SUM(P26:S26)</f>
        <v>241</v>
      </c>
      <c r="U26" s="58"/>
      <c r="V26" s="58"/>
      <c r="W26" s="58"/>
      <c r="X26" s="58"/>
      <c r="Y26" s="60" t="n">
        <f aca="false">SUM(U26:X26)</f>
        <v>0</v>
      </c>
      <c r="Z26" s="46" t="n">
        <f aca="false">SUM(O26+T26+Y26)</f>
        <v>599</v>
      </c>
      <c r="AA26" s="63" t="n">
        <f aca="false">SUM(Z26/J26)</f>
        <v>0.199666666666667</v>
      </c>
      <c r="AB26" s="64"/>
      <c r="AC26" s="49" t="s">
        <v>55</v>
      </c>
    </row>
    <row r="27" customFormat="false" ht="54" hidden="false" customHeight="true" outlineLevel="0" collapsed="false">
      <c r="B27" s="41"/>
      <c r="C27" s="43"/>
      <c r="D27" s="43"/>
      <c r="E27" s="43"/>
      <c r="F27" s="57"/>
      <c r="G27" s="65" t="s">
        <v>69</v>
      </c>
      <c r="H27" s="66" t="s">
        <v>63</v>
      </c>
      <c r="I27" s="58" t="n">
        <v>12</v>
      </c>
      <c r="J27" s="58" t="n">
        <v>12</v>
      </c>
      <c r="K27" s="58" t="n">
        <v>0</v>
      </c>
      <c r="L27" s="59" t="n">
        <v>1</v>
      </c>
      <c r="M27" s="59" t="n">
        <v>1</v>
      </c>
      <c r="N27" s="59" t="n">
        <v>2</v>
      </c>
      <c r="O27" s="67" t="n">
        <f aca="false">SUM(K27:N27)</f>
        <v>4</v>
      </c>
      <c r="P27" s="59" t="n">
        <v>2</v>
      </c>
      <c r="Q27" s="59" t="n">
        <v>1</v>
      </c>
      <c r="R27" s="61" t="n">
        <v>2</v>
      </c>
      <c r="S27" s="58"/>
      <c r="T27" s="60" t="n">
        <f aca="false">SUM(P27:S27)</f>
        <v>5</v>
      </c>
      <c r="U27" s="58"/>
      <c r="V27" s="58"/>
      <c r="W27" s="58"/>
      <c r="X27" s="58"/>
      <c r="Y27" s="60" t="n">
        <f aca="false">SUM(U27:X27)</f>
        <v>0</v>
      </c>
      <c r="Z27" s="46" t="n">
        <f aca="false">SUM(O27+T27+Y27)</f>
        <v>9</v>
      </c>
      <c r="AA27" s="63" t="n">
        <f aca="false">SUM(Z27/J27)</f>
        <v>0.75</v>
      </c>
      <c r="AB27" s="64"/>
      <c r="AC27" s="49" t="s">
        <v>55</v>
      </c>
    </row>
    <row r="28" customFormat="false" ht="56.25" hidden="false" customHeight="true" outlineLevel="0" collapsed="false">
      <c r="B28" s="41"/>
      <c r="C28" s="43"/>
      <c r="D28" s="43"/>
      <c r="E28" s="43"/>
      <c r="F28" s="57"/>
      <c r="G28" s="65" t="s">
        <v>70</v>
      </c>
      <c r="H28" s="57" t="s">
        <v>60</v>
      </c>
      <c r="I28" s="72" t="n">
        <v>8</v>
      </c>
      <c r="J28" s="58" t="n">
        <v>8</v>
      </c>
      <c r="K28" s="70" t="s">
        <v>57</v>
      </c>
      <c r="L28" s="73" t="n">
        <v>1</v>
      </c>
      <c r="M28" s="59" t="n">
        <v>0</v>
      </c>
      <c r="N28" s="59" t="n">
        <v>1</v>
      </c>
      <c r="O28" s="60" t="n">
        <f aca="false">SUM(K28:N28)</f>
        <v>2</v>
      </c>
      <c r="P28" s="59" t="n">
        <v>1</v>
      </c>
      <c r="Q28" s="59" t="n">
        <v>1</v>
      </c>
      <c r="R28" s="61" t="n">
        <v>0</v>
      </c>
      <c r="S28" s="68"/>
      <c r="T28" s="60" t="n">
        <f aca="false">SUM(P28:S28)</f>
        <v>2</v>
      </c>
      <c r="U28" s="58"/>
      <c r="V28" s="58"/>
      <c r="W28" s="58"/>
      <c r="X28" s="70"/>
      <c r="Y28" s="60" t="n">
        <f aca="false">SUM(U28:X28)</f>
        <v>0</v>
      </c>
      <c r="Z28" s="46" t="n">
        <f aca="false">SUM(O28+T28+Y28)</f>
        <v>4</v>
      </c>
      <c r="AA28" s="63" t="n">
        <f aca="false">SUM(Z28/J28)</f>
        <v>0.5</v>
      </c>
      <c r="AB28" s="64"/>
      <c r="AC28" s="49" t="s">
        <v>71</v>
      </c>
    </row>
    <row r="29" customFormat="false" ht="55.5" hidden="false" customHeight="true" outlineLevel="0" collapsed="false">
      <c r="B29" s="41"/>
      <c r="C29" s="43"/>
      <c r="D29" s="43"/>
      <c r="E29" s="43"/>
      <c r="F29" s="57"/>
      <c r="G29" s="65" t="s">
        <v>72</v>
      </c>
      <c r="H29" s="58" t="s">
        <v>50</v>
      </c>
      <c r="I29" s="72" t="n">
        <v>60</v>
      </c>
      <c r="J29" s="58" t="n">
        <v>60</v>
      </c>
      <c r="K29" s="58" t="n">
        <v>18</v>
      </c>
      <c r="L29" s="59" t="n">
        <v>0</v>
      </c>
      <c r="M29" s="59" t="n">
        <v>4</v>
      </c>
      <c r="N29" s="59" t="n">
        <v>1</v>
      </c>
      <c r="O29" s="60" t="n">
        <f aca="false">SUM(K29:N29)</f>
        <v>23</v>
      </c>
      <c r="P29" s="59" t="n">
        <v>0</v>
      </c>
      <c r="Q29" s="59" t="n">
        <v>3</v>
      </c>
      <c r="R29" s="61" t="n">
        <v>0</v>
      </c>
      <c r="S29" s="68"/>
      <c r="T29" s="60" t="n">
        <f aca="false">SUM(P29:S29)</f>
        <v>3</v>
      </c>
      <c r="U29" s="58"/>
      <c r="V29" s="58"/>
      <c r="W29" s="58"/>
      <c r="X29" s="70"/>
      <c r="Y29" s="60" t="n">
        <f aca="false">SUM(U29:X29)</f>
        <v>0</v>
      </c>
      <c r="Z29" s="46" t="n">
        <f aca="false">SUM(O29+T29+Y29)</f>
        <v>26</v>
      </c>
      <c r="AA29" s="63" t="n">
        <f aca="false">SUM(Z29/J29)</f>
        <v>0.433333333333333</v>
      </c>
      <c r="AB29" s="49"/>
      <c r="AC29" s="49" t="s">
        <v>71</v>
      </c>
    </row>
    <row r="30" customFormat="false" ht="68.25" hidden="false" customHeight="true" outlineLevel="0" collapsed="false">
      <c r="B30" s="41"/>
      <c r="C30" s="74"/>
      <c r="D30" s="75"/>
      <c r="E30" s="76"/>
      <c r="F30" s="57"/>
      <c r="G30" s="65" t="s">
        <v>73</v>
      </c>
      <c r="H30" s="57" t="s">
        <v>60</v>
      </c>
      <c r="I30" s="72" t="n">
        <v>10</v>
      </c>
      <c r="J30" s="58" t="n">
        <v>10</v>
      </c>
      <c r="K30" s="58" t="s">
        <v>57</v>
      </c>
      <c r="L30" s="73" t="n">
        <v>2</v>
      </c>
      <c r="M30" s="59" t="n">
        <v>1</v>
      </c>
      <c r="N30" s="59" t="n">
        <v>2</v>
      </c>
      <c r="O30" s="60" t="n">
        <f aca="false">SUM(K30:N30)</f>
        <v>5</v>
      </c>
      <c r="P30" s="59" t="n">
        <v>3</v>
      </c>
      <c r="Q30" s="59" t="n">
        <v>1</v>
      </c>
      <c r="R30" s="61" t="n">
        <v>1</v>
      </c>
      <c r="S30" s="77"/>
      <c r="T30" s="60" t="n">
        <f aca="false">SUM(P30:S30)</f>
        <v>5</v>
      </c>
      <c r="U30" s="58"/>
      <c r="V30" s="58"/>
      <c r="W30" s="58"/>
      <c r="X30" s="70"/>
      <c r="Y30" s="60" t="n">
        <f aca="false">SUM(U30:X30)</f>
        <v>0</v>
      </c>
      <c r="Z30" s="46" t="n">
        <f aca="false">SUM(O30+T30+Y30)</f>
        <v>10</v>
      </c>
      <c r="AA30" s="63" t="n">
        <f aca="false">SUM(Z30/J30)</f>
        <v>1</v>
      </c>
      <c r="AB30" s="49"/>
      <c r="AC30" s="49" t="s">
        <v>71</v>
      </c>
    </row>
    <row r="31" customFormat="false" ht="105.75" hidden="false" customHeight="true" outlineLevel="0" collapsed="false">
      <c r="B31" s="41"/>
      <c r="C31" s="74"/>
      <c r="D31" s="75"/>
      <c r="E31" s="76"/>
      <c r="F31" s="57"/>
      <c r="G31" s="65" t="s">
        <v>74</v>
      </c>
      <c r="H31" s="57" t="s">
        <v>60</v>
      </c>
      <c r="I31" s="72" t="n">
        <v>50</v>
      </c>
      <c r="J31" s="58" t="n">
        <v>50</v>
      </c>
      <c r="K31" s="58" t="s">
        <v>57</v>
      </c>
      <c r="L31" s="62" t="s">
        <v>57</v>
      </c>
      <c r="M31" s="59" t="n">
        <v>3</v>
      </c>
      <c r="N31" s="59" t="n">
        <v>0</v>
      </c>
      <c r="O31" s="60" t="n">
        <f aca="false">SUM(K31:N31)</f>
        <v>3</v>
      </c>
      <c r="P31" s="59" t="n">
        <v>1</v>
      </c>
      <c r="Q31" s="59" t="n">
        <v>13</v>
      </c>
      <c r="R31" s="61" t="n">
        <v>0</v>
      </c>
      <c r="S31" s="62"/>
      <c r="T31" s="60" t="n">
        <f aca="false">SUM(P31:S31)</f>
        <v>14</v>
      </c>
      <c r="U31" s="62"/>
      <c r="V31" s="62"/>
      <c r="W31" s="62"/>
      <c r="X31" s="70"/>
      <c r="Y31" s="60" t="n">
        <f aca="false">SUM(U31:X31)</f>
        <v>0</v>
      </c>
      <c r="Z31" s="46" t="n">
        <f aca="false">SUM(O31+T31+Y31)</f>
        <v>17</v>
      </c>
      <c r="AA31" s="63" t="n">
        <f aca="false">SUM(Z31/J31)</f>
        <v>0.34</v>
      </c>
      <c r="AB31" s="49"/>
      <c r="AC31" s="49" t="s">
        <v>61</v>
      </c>
    </row>
    <row r="32" customFormat="false" ht="22.5" hidden="false" customHeight="true" outlineLevel="0" collapsed="false">
      <c r="B32" s="78" t="s">
        <v>75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</row>
    <row r="33" customFormat="false" ht="12.75" hidden="false" customHeight="false" outlineLevel="0" collapsed="false">
      <c r="R33" s="14"/>
    </row>
    <row r="34" customFormat="false" ht="12.75" hidden="false" customHeight="false" outlineLevel="0" collapsed="false">
      <c r="I34" s="79"/>
      <c r="R34" s="14"/>
    </row>
    <row r="35" customFormat="false" ht="12.75" hidden="false" customHeight="false" outlineLevel="0" collapsed="false">
      <c r="R35" s="14"/>
    </row>
    <row r="36" customFormat="false" ht="12.75" hidden="false" customHeight="false" outlineLevel="0" collapsed="false">
      <c r="O36" s="79"/>
      <c r="R36" s="14"/>
      <c r="W36" s="79"/>
    </row>
    <row r="37" customFormat="false" ht="12.75" hidden="false" customHeight="false" outlineLevel="0" collapsed="false">
      <c r="I37" s="79"/>
      <c r="J37" s="79"/>
      <c r="O37" s="80"/>
      <c r="P37" s="79"/>
      <c r="R37" s="14"/>
    </row>
    <row r="38" customFormat="false" ht="12.75" hidden="false" customHeight="false" outlineLevel="0" collapsed="false">
      <c r="P38" s="79"/>
      <c r="R38" s="14"/>
      <c r="T38" s="79"/>
      <c r="V38" s="79"/>
      <c r="W38" s="79"/>
    </row>
    <row r="39" customFormat="false" ht="12.75" hidden="false" customHeight="false" outlineLevel="0" collapsed="false">
      <c r="L39" s="79"/>
      <c r="R39" s="14"/>
    </row>
    <row r="40" customFormat="false" ht="12.75" hidden="false" customHeight="false" outlineLevel="0" collapsed="false">
      <c r="P40" s="1" t="s">
        <v>76</v>
      </c>
      <c r="R40" s="81"/>
    </row>
  </sheetData>
  <autoFilter ref="AC16:AC32"/>
  <mergeCells count="39">
    <mergeCell ref="B1:AC1"/>
    <mergeCell ref="B2:AC2"/>
    <mergeCell ref="B3:D3"/>
    <mergeCell ref="E3:AC3"/>
    <mergeCell ref="B4:D4"/>
    <mergeCell ref="E4:AC4"/>
    <mergeCell ref="B5:D5"/>
    <mergeCell ref="E5:AC5"/>
    <mergeCell ref="B6:D6"/>
    <mergeCell ref="E6:AC6"/>
    <mergeCell ref="B7:AC7"/>
    <mergeCell ref="B8:E8"/>
    <mergeCell ref="F8:AC8"/>
    <mergeCell ref="B9:E9"/>
    <mergeCell ref="F9:AC9"/>
    <mergeCell ref="B10:E10"/>
    <mergeCell ref="F10:AC10"/>
    <mergeCell ref="B11:AB11"/>
    <mergeCell ref="B12:E12"/>
    <mergeCell ref="F12:AC12"/>
    <mergeCell ref="B13:E13"/>
    <mergeCell ref="F13:AC13"/>
    <mergeCell ref="C14:AC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B32:AC32"/>
  </mergeCells>
  <printOptions headings="false" gridLines="false" gridLinesSet="true" horizontalCentered="true" verticalCentered="false"/>
  <pageMargins left="0" right="0" top="0.590277777777778" bottom="0.39375" header="0.511811023622047" footer="0.3937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PLAN OPERATIVO ANUAL, 2025
&amp;P</oddFooter>
  </headerFooter>
  <rowBreaks count="2" manualBreakCount="2">
    <brk id="16" man="true" max="16383" min="0"/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Erik Alvarado</cp:lastModifiedBy>
  <cp:lastPrinted>2025-08-05T21:33:01Z</cp:lastPrinted>
  <dcterms:modified xsi:type="dcterms:W3CDTF">2025-08-06T16:12:14Z</dcterms:modified>
  <cp:revision>0</cp:revision>
  <dc:subject/>
  <dc:title/>
</cp:coreProperties>
</file>