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N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8">
  <si>
    <t xml:space="preserve">ENTIDAD: DIRECCIÓN DEL SISTEMA NACIONAL DE LA CALIDAD</t>
  </si>
  <si>
    <t xml:space="preserve">DIRECCIÓN: CALZADA ATANASIO TZUL 27-32 ZONA 12</t>
  </si>
  <si>
    <t xml:space="preserve">HORARIO DE ATENCIÓN: 07:00 A 15:00 HORAS</t>
  </si>
  <si>
    <t xml:space="preserve">TELÉFONO: 22472600</t>
  </si>
  <si>
    <t xml:space="preserve">DIRECTOR: PABLO ALEXANDER PINEDA MORALES</t>
  </si>
  <si>
    <t xml:space="preserve">ENCARGADO DE ACTUALIZACIÓN: OSCAR BAUDILIO GUILLÉN MOTTA</t>
  </si>
  <si>
    <t xml:space="preserve">FECHA DE ACTUALIZACIÓN: 31 JULIO 2025</t>
  </si>
  <si>
    <t xml:space="preserve">CORRESPONDE AL MES DE: JULIO 2025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BONO PROFESIONAL</t>
  </si>
  <si>
    <t xml:space="preserve">BE ECONOMIA</t>
  </si>
  <si>
    <t xml:space="preserve">COMPLEMENTO</t>
  </si>
  <si>
    <t xml:space="preserve">BN 66-2000</t>
  </si>
  <si>
    <t xml:space="preserve">BONO ALIMENTICIO</t>
  </si>
  <si>
    <t xml:space="preserve">BONO ANT. PACTO</t>
  </si>
  <si>
    <t xml:space="preserve">BONO TRANSPORTE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R.011</t>
  </si>
  <si>
    <t xml:space="preserve">PABLO ALEXANDER PINEDA MORALES</t>
  </si>
  <si>
    <t xml:space="preserve">DIRECTOR</t>
  </si>
  <si>
    <t xml:space="preserve">UE-104 DSNC</t>
  </si>
  <si>
    <t xml:space="preserve">CARMEN INOCENTA LÓPEZ JIMÉNEZ</t>
  </si>
  <si>
    <t xml:space="preserve">SECRETARIA</t>
  </si>
  <si>
    <t xml:space="preserve">ERIK ROBERTO ALVARADO LÓPEZ</t>
  </si>
  <si>
    <t xml:space="preserve">COORDINADOR CEINFORMA</t>
  </si>
  <si>
    <t xml:space="preserve">OSWALDO VINICIO RAMÍREZ ORDOÑEZ</t>
  </si>
  <si>
    <t xml:space="preserve">INFORMATICA</t>
  </si>
  <si>
    <t xml:space="preserve">RÓMULO ENOCK SALGUERO SALVADOR</t>
  </si>
  <si>
    <t xml:space="preserve">JEFE DE CENAME</t>
  </si>
  <si>
    <t xml:space="preserve">DALIA LARISSA MERCEDES GARCÍA GUTIÉRREZ</t>
  </si>
  <si>
    <t xml:space="preserve">GESTORA DE LA CALIDAD</t>
  </si>
  <si>
    <t xml:space="preserve">NELSON WILFREDO MENDOZA DUBON</t>
  </si>
  <si>
    <t xml:space="preserve">OFICIAL DE NORMALIZACIÓN</t>
  </si>
  <si>
    <t xml:space="preserve">BLANCA ESTELA MONTES TUX</t>
  </si>
  <si>
    <t xml:space="preserve">CARLOS ALEJANDRO ARCHILA AZURDIA</t>
  </si>
  <si>
    <t xml:space="preserve">JEFE DE OGA</t>
  </si>
  <si>
    <t xml:space="preserve">MANUEL ALBERTO MELÉNDEZ BÚCARO</t>
  </si>
  <si>
    <t xml:space="preserve">ADMINISTRATIVO OGA</t>
  </si>
  <si>
    <t xml:space="preserve">OSCAR BAUDILIO GUILLÉN MOTTA</t>
  </si>
  <si>
    <t xml:space="preserve">JEFE FINANCIERO</t>
  </si>
  <si>
    <t xml:space="preserve">JUAN JOSÉ SANTISTEBAN MARTÍNEZ</t>
  </si>
  <si>
    <t xml:space="preserve">ADMINISTRADOR</t>
  </si>
  <si>
    <t xml:space="preserve">EDNA DALILA SANTOS DE DÍAZ</t>
  </si>
  <si>
    <t xml:space="preserve">AUXILIAR DE COMPRAS</t>
  </si>
  <si>
    <t xml:space="preserve">JEREMÍAS DAVID ÁLVAREZ MORALES</t>
  </si>
  <si>
    <t xml:space="preserve">ENCARGADO DE INVENTARIOS</t>
  </si>
  <si>
    <t xml:space="preserve">MARÍA CELIA REYES ALVARADO</t>
  </si>
  <si>
    <t xml:space="preserve">ENCARGADA DE ALMACEN</t>
  </si>
  <si>
    <t xml:space="preserve">R.021</t>
  </si>
  <si>
    <t xml:space="preserve">MARCO FRANCISCO ARRECIS VILLAGRAN</t>
  </si>
  <si>
    <t xml:space="preserve">ANALISTA DE ADQUISICIONES Y CONTRATACIONES</t>
  </si>
  <si>
    <t xml:space="preserve">R.029</t>
  </si>
  <si>
    <t xml:space="preserve">ESTEFANI PAOLA AJUCHAN GARCIA</t>
  </si>
  <si>
    <t xml:space="preserve">OFICIAL DE ACREDITACIÓN</t>
  </si>
  <si>
    <t xml:space="preserve">JOSE JONATTAN GIRÓN TICURÚ</t>
  </si>
  <si>
    <t xml:space="preserve">ASESOR DE DIRECCIÓN</t>
  </si>
  <si>
    <t xml:space="preserve">MARIANDRE RAMAZZINI ORTEGA</t>
  </si>
  <si>
    <t xml:space="preserve">MELIDA GUADALUPE ESPAÑA YAGUAS</t>
  </si>
  <si>
    <t xml:space="preserve">ASISTENTE DE PRESUPUESTOS</t>
  </si>
  <si>
    <t xml:space="preserve">SINDY MISHEL OCHOA RODRIGUEZ</t>
  </si>
  <si>
    <t xml:space="preserve">DELEGACIÓN DE RECURSOS HUMANOS</t>
  </si>
  <si>
    <t xml:space="preserve">VILANOVA DUBERLY BARILLAS GALAN DE HERNANDEZ</t>
  </si>
  <si>
    <t xml:space="preserve">ALAN FERNANDO FIGUEROA RODAS</t>
  </si>
  <si>
    <t xml:space="preserve">ASESOR DE METROLOGÍA LEGAL</t>
  </si>
  <si>
    <t xml:space="preserve">ANDONI ALDAIR ROJAS ALVAREZ</t>
  </si>
  <si>
    <t xml:space="preserve">ASESOR DE METROLOGÍA ELÉCTRICA</t>
  </si>
  <si>
    <t xml:space="preserve">CARLOS JAVIER GONZALEZ CAJAS</t>
  </si>
  <si>
    <t xml:space="preserve">ASESOR DE METROLOGÍA MASAS</t>
  </si>
  <si>
    <t xml:space="preserve">CAROLA BERIOSKA GARCIA GARCIA</t>
  </si>
  <si>
    <t xml:space="preserve">ASESOR DE METROLOGÍA DIMENSIÓN</t>
  </si>
  <si>
    <t xml:space="preserve">DARWIN ESTUARDO JOCHOLA MAGZUL</t>
  </si>
  <si>
    <t xml:space="preserve">ASESOR DE METROLOGÍA VOLUMEN</t>
  </si>
  <si>
    <t xml:space="preserve">DARWIN JOSÉ CHOY PATZÁN</t>
  </si>
  <si>
    <t xml:space="preserve">ASESOR DE METROLOGIA LEGAL</t>
  </si>
  <si>
    <t xml:space="preserve">FERNANDO  ADOLFO RODRIGUEZ CORONADO</t>
  </si>
  <si>
    <t xml:space="preserve">ASESOR DE METROLOGIA PRESIÓN Y FUERZA</t>
  </si>
  <si>
    <t xml:space="preserve">GERSON ALEJANDRO CASTAÑEDA PINEDA</t>
  </si>
  <si>
    <t xml:space="preserve">ASISTENTE ADMINISTRATIVO FINANCIERO</t>
  </si>
  <si>
    <t xml:space="preserve">GUILLERMO ERNESTO BARRAGAN LOPEZ</t>
  </si>
  <si>
    <t xml:space="preserve">JULIO ALEJANDRO VILLACINDA CÁRCAMO</t>
  </si>
  <si>
    <t xml:space="preserve">MAX ALEXANDER CHALI IZQUIERDO</t>
  </si>
  <si>
    <t xml:space="preserve">NELSON  VELASQUEZ  DELGADO</t>
  </si>
  <si>
    <t xml:space="preserve">ASESOR DE METROLOGIA MATERIALES DE REFERENCIA</t>
  </si>
  <si>
    <t xml:space="preserve">ANA IVONNE RIVAS JUAREZ</t>
  </si>
  <si>
    <t xml:space="preserve">ASESOR DE REGLAMENTACIÓN TÉCNICA</t>
  </si>
  <si>
    <t xml:space="preserve">ARNOLDO MIZAEL GRAMAJO RODAS</t>
  </si>
  <si>
    <t xml:space="preserve">ASESOR DE NORMALIZACIÓN</t>
  </si>
  <si>
    <t xml:space="preserve">DUBLAS ROBERTO ECHEVERRIA MOTA</t>
  </si>
  <si>
    <t xml:space="preserve">HUGO ROBERTO MEJIA CHACON</t>
  </si>
  <si>
    <t xml:space="preserve">JESSICA ANDREA DE LEON ROBLES</t>
  </si>
  <si>
    <t xml:space="preserve">OFICIAL DE REGLAMENTACIÓN TÉNICA</t>
  </si>
  <si>
    <t xml:space="preserve">LORENA  VICTORIA  PINEDA CABRERA</t>
  </si>
  <si>
    <t xml:space="preserve">MONICA TERESA MADRID VIVAR</t>
  </si>
  <si>
    <t xml:space="preserve">ASISTENTE ADMINISTRATIVO</t>
  </si>
  <si>
    <t xml:space="preserve">KARLA LISBETH SANTIZO ORELLANA</t>
  </si>
  <si>
    <t xml:space="preserve">ARNOLD OSWALDO HERNANDEZ OROZCO</t>
  </si>
  <si>
    <t xml:space="preserve">ASESOR DE METROLOGÍA</t>
  </si>
  <si>
    <t xml:space="preserve">ANA LUCIA GARCIA JUAREZ</t>
  </si>
  <si>
    <t xml:space="preserve">EFER DIONICIO GOMEZ GOMEZ</t>
  </si>
  <si>
    <t xml:space="preserve">JACQUELINE KARINA RAMOS RUIZ</t>
  </si>
  <si>
    <t xml:space="preserve">ASESOR DE GESTIÓN DE CALIDAD</t>
  </si>
  <si>
    <t xml:space="preserve">MARLIN LISSETH RUEDA AGUIRRE DE SOSA</t>
  </si>
  <si>
    <t xml:space="preserve">ASESORÍA JURÍDICA</t>
  </si>
  <si>
    <t xml:space="preserve">LEGNA YANETZA HERNANDEZ LOPEZ</t>
  </si>
  <si>
    <t xml:space="preserve">LIDIA AZUCENA SANCHEZ PAZ DE LAVAGNINO</t>
  </si>
  <si>
    <t xml:space="preserve">JOSE ALEJANDRO NIÑO CASTAÑEDA</t>
  </si>
  <si>
    <t xml:space="preserve">MARLON ESTEVEN MACAL CRUZ</t>
  </si>
  <si>
    <t xml:space="preserve">ASISTENTE DE TRANSPORTE</t>
  </si>
  <si>
    <t xml:space="preserve">BORIS ALBERTO JUÁREZ RALDA</t>
  </si>
  <si>
    <t xml:space="preserve">GABRIELA REGINA QUEVEDO LÓPEZ</t>
  </si>
  <si>
    <t xml:space="preserve">ADDY LOURDES CAROLINA CAMPOS CATALÁN</t>
  </si>
  <si>
    <t xml:space="preserve">ESTEPHANIE MICHELLE MENENDEZ MORENO</t>
  </si>
  <si>
    <t xml:space="preserve">LUIS ANTONIO CANAHUI BATEN</t>
  </si>
  <si>
    <t xml:space="preserve">ASESOR DE METROLOGIA</t>
  </si>
  <si>
    <t xml:space="preserve">JONATAN ABDIEL ALVARADO VILLAVICEN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(* #,##0.0000_);_(* \(#,##0.00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illares 2 2" xfId="22"/>
    <cellStyle name="Normal 10" xfId="23"/>
    <cellStyle name="Normal 2" xfId="24"/>
    <cellStyle name="Normal 2 2 2" xfId="25"/>
    <cellStyle name="Normal 3" xfId="26"/>
    <cellStyle name="Normal 3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Porcentaj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120</xdr:colOff>
      <xdr:row>69</xdr:row>
      <xdr:rowOff>75960</xdr:rowOff>
    </xdr:from>
    <xdr:to>
      <xdr:col>4</xdr:col>
      <xdr:colOff>1846080</xdr:colOff>
      <xdr:row>7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96440" y="13629960"/>
          <a:ext cx="17139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7.28"/>
    <col collapsed="false" customWidth="true" hidden="false" outlineLevel="0" max="4" min="4" style="0" width="43.56"/>
    <col collapsed="false" customWidth="true" hidden="false" outlineLevel="0" max="5" min="5" style="0" width="42.7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9.14"/>
    <col collapsed="false" customWidth="true" hidden="false" outlineLevel="0" max="17" min="17" style="0" width="12.42"/>
    <col collapsed="false" customWidth="true" hidden="false" outlineLevel="0" max="18" min="18" style="0" width="9.14"/>
    <col collapsed="false" customWidth="true" hidden="false" outlineLevel="0" max="19" min="19" style="0" width="9.99"/>
    <col collapsed="false" customWidth="true" hidden="false" outlineLevel="0" max="20" min="20" style="0" width="9.56"/>
    <col collapsed="false" customWidth="true" hidden="false" outlineLevel="0" max="21" min="21" style="0" width="9.99"/>
    <col collapsed="false" customWidth="true" hidden="false" outlineLevel="0" max="22" min="22" style="0" width="9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5.75" hidden="false" customHeight="true" outlineLevel="0" collapsed="false">
      <c r="B4" s="2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5.75" hidden="false" customHeight="false" outlineLevel="0" collapsed="false">
      <c r="B5" s="2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</row>
    <row r="6" customFormat="false" ht="15.75" hidden="false" customHeight="false" outlineLevel="0" collapsed="false">
      <c r="B6" s="2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</row>
    <row r="7" customFormat="false" ht="15.75" hidden="false" customHeight="false" outlineLevel="0" collapsed="false">
      <c r="B7" s="2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5.75" hidden="false" customHeight="false" outlineLevel="0" collapsed="false">
      <c r="B8" s="5" t="s">
        <v>6</v>
      </c>
      <c r="C8" s="6"/>
      <c r="D8" s="6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</row>
    <row r="9" customFormat="false" ht="15.75" hidden="false" customHeight="false" outlineLevel="0" collapsed="false">
      <c r="B9" s="5" t="s">
        <v>7</v>
      </c>
      <c r="C9" s="6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</row>
    <row r="10" customFormat="false" ht="15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21" hidden="false" customHeight="true" outlineLevel="0" collapsed="false"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33.75" hidden="false" customHeight="false" outlineLevel="0" collapsed="false">
      <c r="B12" s="9" t="s">
        <v>9</v>
      </c>
      <c r="C12" s="10" t="s">
        <v>10</v>
      </c>
      <c r="D12" s="11" t="s">
        <v>11</v>
      </c>
      <c r="E12" s="10" t="s">
        <v>12</v>
      </c>
      <c r="F12" s="10" t="s">
        <v>13</v>
      </c>
      <c r="G12" s="12" t="s">
        <v>14</v>
      </c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  <c r="M12" s="12" t="s">
        <v>20</v>
      </c>
      <c r="N12" s="12" t="s">
        <v>21</v>
      </c>
      <c r="O12" s="12" t="s">
        <v>22</v>
      </c>
      <c r="P12" s="12" t="s">
        <v>23</v>
      </c>
      <c r="Q12" s="12" t="s">
        <v>24</v>
      </c>
      <c r="R12" s="12" t="s">
        <v>25</v>
      </c>
      <c r="S12" s="12" t="s">
        <v>26</v>
      </c>
      <c r="T12" s="12" t="s">
        <v>27</v>
      </c>
      <c r="U12" s="12" t="s">
        <v>28</v>
      </c>
      <c r="V12" s="13" t="s">
        <v>29</v>
      </c>
    </row>
    <row r="13" customFormat="false" ht="15" hidden="false" customHeight="false" outlineLevel="0" collapsed="false">
      <c r="B13" s="14" t="n">
        <v>1</v>
      </c>
      <c r="C13" s="15" t="s">
        <v>30</v>
      </c>
      <c r="D13" s="16" t="s">
        <v>31</v>
      </c>
      <c r="E13" s="16" t="s">
        <v>32</v>
      </c>
      <c r="F13" s="17" t="s">
        <v>33</v>
      </c>
      <c r="G13" s="18"/>
      <c r="H13" s="19" t="n">
        <v>10949</v>
      </c>
      <c r="I13" s="18"/>
      <c r="J13" s="20" t="n">
        <v>750</v>
      </c>
      <c r="K13" s="19" t="n">
        <v>4500</v>
      </c>
      <c r="L13" s="19" t="n">
        <f aca="false">985.41+4500</f>
        <v>5485.41</v>
      </c>
      <c r="M13" s="19" t="n">
        <v>250</v>
      </c>
      <c r="N13" s="19" t="n">
        <v>200</v>
      </c>
      <c r="O13" s="19"/>
      <c r="P13" s="19"/>
      <c r="Q13" s="18"/>
      <c r="R13" s="18"/>
      <c r="S13" s="18" t="n">
        <f aca="false">SUM(G13:R13)</f>
        <v>22134.41</v>
      </c>
      <c r="T13" s="18" t="n">
        <v>-4988.91</v>
      </c>
      <c r="U13" s="18" t="n">
        <f aca="false">SUM(S13:T13)</f>
        <v>17145.5</v>
      </c>
      <c r="V13" s="21"/>
      <c r="W13" s="22"/>
    </row>
    <row r="14" customFormat="false" ht="15" hidden="false" customHeight="false" outlineLevel="0" collapsed="false">
      <c r="B14" s="14" t="n">
        <v>2</v>
      </c>
      <c r="C14" s="15" t="s">
        <v>30</v>
      </c>
      <c r="D14" s="16" t="s">
        <v>34</v>
      </c>
      <c r="E14" s="15" t="s">
        <v>35</v>
      </c>
      <c r="F14" s="17" t="s">
        <v>33</v>
      </c>
      <c r="G14" s="18"/>
      <c r="H14" s="20" t="n">
        <v>1555</v>
      </c>
      <c r="I14" s="18"/>
      <c r="J14" s="20"/>
      <c r="K14" s="20" t="n">
        <v>1600</v>
      </c>
      <c r="L14" s="19" t="n">
        <f aca="false">248.8+1600</f>
        <v>1848.8</v>
      </c>
      <c r="M14" s="19" t="n">
        <v>250</v>
      </c>
      <c r="N14" s="20" t="n">
        <v>200</v>
      </c>
      <c r="O14" s="19" t="n">
        <f aca="false">75+200</f>
        <v>275</v>
      </c>
      <c r="P14" s="20" t="n">
        <v>450</v>
      </c>
      <c r="Q14" s="18"/>
      <c r="R14" s="18"/>
      <c r="S14" s="18" t="n">
        <f aca="false">SUM(G14:R14)</f>
        <v>6178.8</v>
      </c>
      <c r="T14" s="18" t="n">
        <v>-2650.28</v>
      </c>
      <c r="U14" s="18" t="n">
        <f aca="false">SUM(S14:T14)</f>
        <v>3528.52</v>
      </c>
      <c r="V14" s="21"/>
      <c r="W14" s="22"/>
    </row>
    <row r="15" customFormat="false" ht="15" hidden="false" customHeight="false" outlineLevel="0" collapsed="false">
      <c r="B15" s="14" t="n">
        <v>3</v>
      </c>
      <c r="C15" s="15" t="s">
        <v>30</v>
      </c>
      <c r="D15" s="16" t="s">
        <v>36</v>
      </c>
      <c r="E15" s="15" t="s">
        <v>37</v>
      </c>
      <c r="F15" s="17" t="s">
        <v>33</v>
      </c>
      <c r="G15" s="18"/>
      <c r="H15" s="20" t="n">
        <v>6759</v>
      </c>
      <c r="I15" s="18"/>
      <c r="J15" s="20" t="n">
        <v>750</v>
      </c>
      <c r="K15" s="20" t="n">
        <v>3500</v>
      </c>
      <c r="L15" s="19" t="n">
        <f aca="false">608.31+3500</f>
        <v>4108.31</v>
      </c>
      <c r="M15" s="19" t="n">
        <v>250</v>
      </c>
      <c r="N15" s="20" t="n">
        <v>200</v>
      </c>
      <c r="O15" s="19" t="n">
        <v>175</v>
      </c>
      <c r="P15" s="20"/>
      <c r="Q15" s="18"/>
      <c r="R15" s="18"/>
      <c r="S15" s="18" t="n">
        <f aca="false">SUM(G15:R15)</f>
        <v>15742.31</v>
      </c>
      <c r="T15" s="18" t="n">
        <v>-3282.14</v>
      </c>
      <c r="U15" s="18" t="n">
        <f aca="false">SUM(S15:T15)</f>
        <v>12460.17</v>
      </c>
      <c r="V15" s="21"/>
      <c r="W15" s="22"/>
    </row>
    <row r="16" customFormat="false" ht="15" hidden="false" customHeight="false" outlineLevel="0" collapsed="false">
      <c r="B16" s="14" t="n">
        <v>4</v>
      </c>
      <c r="C16" s="15" t="s">
        <v>30</v>
      </c>
      <c r="D16" s="16" t="s">
        <v>38</v>
      </c>
      <c r="E16" s="15" t="s">
        <v>39</v>
      </c>
      <c r="F16" s="17" t="s">
        <v>33</v>
      </c>
      <c r="G16" s="18"/>
      <c r="H16" s="20" t="n">
        <v>3150</v>
      </c>
      <c r="I16" s="18"/>
      <c r="J16" s="20"/>
      <c r="K16" s="20" t="n">
        <v>2600</v>
      </c>
      <c r="L16" s="19" t="n">
        <f aca="false">346.5+2600</f>
        <v>2946.5</v>
      </c>
      <c r="M16" s="19" t="n">
        <v>250</v>
      </c>
      <c r="N16" s="20" t="n">
        <v>200</v>
      </c>
      <c r="O16" s="19" t="n">
        <v>275</v>
      </c>
      <c r="P16" s="20" t="n">
        <v>360</v>
      </c>
      <c r="Q16" s="18"/>
      <c r="R16" s="18"/>
      <c r="S16" s="18" t="n">
        <f aca="false">SUM(G16:R16)</f>
        <v>9781.5</v>
      </c>
      <c r="T16" s="18" t="n">
        <v>-6220.38</v>
      </c>
      <c r="U16" s="18" t="n">
        <f aca="false">SUM(S16:T16)</f>
        <v>3561.12</v>
      </c>
      <c r="V16" s="21"/>
      <c r="W16" s="22"/>
    </row>
    <row r="17" customFormat="false" ht="15" hidden="false" customHeight="false" outlineLevel="0" collapsed="false">
      <c r="B17" s="14" t="n">
        <v>5</v>
      </c>
      <c r="C17" s="15" t="s">
        <v>30</v>
      </c>
      <c r="D17" s="16" t="s">
        <v>40</v>
      </c>
      <c r="E17" s="15" t="s">
        <v>41</v>
      </c>
      <c r="F17" s="17" t="s">
        <v>33</v>
      </c>
      <c r="G17" s="18"/>
      <c r="H17" s="20" t="n">
        <v>6759</v>
      </c>
      <c r="I17" s="18"/>
      <c r="J17" s="20" t="n">
        <v>750</v>
      </c>
      <c r="K17" s="20" t="n">
        <v>3500</v>
      </c>
      <c r="L17" s="19" t="n">
        <f aca="false">608.31+3500</f>
        <v>4108.31</v>
      </c>
      <c r="M17" s="19" t="n">
        <v>250</v>
      </c>
      <c r="N17" s="20" t="n">
        <v>200</v>
      </c>
      <c r="O17" s="19" t="n">
        <v>175</v>
      </c>
      <c r="P17" s="20"/>
      <c r="Q17" s="18"/>
      <c r="R17" s="18"/>
      <c r="S17" s="18" t="n">
        <f aca="false">SUM(G17:R17)</f>
        <v>15742.31</v>
      </c>
      <c r="T17" s="18" t="n">
        <v>-3282.14</v>
      </c>
      <c r="U17" s="18" t="n">
        <f aca="false">SUM(S17:T17)</f>
        <v>12460.17</v>
      </c>
      <c r="V17" s="21"/>
      <c r="W17" s="22"/>
    </row>
    <row r="18" customFormat="false" ht="15" hidden="false" customHeight="false" outlineLevel="0" collapsed="false">
      <c r="B18" s="14" t="n">
        <v>6</v>
      </c>
      <c r="C18" s="15" t="s">
        <v>30</v>
      </c>
      <c r="D18" s="16" t="s">
        <v>42</v>
      </c>
      <c r="E18" s="15" t="s">
        <v>43</v>
      </c>
      <c r="F18" s="17" t="s">
        <v>33</v>
      </c>
      <c r="G18" s="18"/>
      <c r="H18" s="20" t="n">
        <v>3295</v>
      </c>
      <c r="I18" s="18"/>
      <c r="J18" s="20" t="n">
        <v>750</v>
      </c>
      <c r="K18" s="20" t="n">
        <v>3000</v>
      </c>
      <c r="L18" s="19" t="n">
        <f aca="false">362.45+3000</f>
        <v>3362.45</v>
      </c>
      <c r="M18" s="19" t="n">
        <v>250</v>
      </c>
      <c r="N18" s="20" t="n">
        <v>200</v>
      </c>
      <c r="O18" s="19" t="n">
        <v>175</v>
      </c>
      <c r="P18" s="20" t="n">
        <v>360</v>
      </c>
      <c r="Q18" s="18"/>
      <c r="R18" s="18"/>
      <c r="S18" s="18" t="n">
        <f aca="false">SUM(G18:R18)</f>
        <v>11392.45</v>
      </c>
      <c r="T18" s="18" t="n">
        <v>-3545.38</v>
      </c>
      <c r="U18" s="18" t="n">
        <f aca="false">SUM(S18:T18)</f>
        <v>7847.07</v>
      </c>
      <c r="V18" s="21"/>
      <c r="W18" s="22"/>
    </row>
    <row r="19" customFormat="false" ht="15" hidden="false" customHeight="false" outlineLevel="0" collapsed="false">
      <c r="B19" s="14" t="n">
        <v>7</v>
      </c>
      <c r="C19" s="15" t="s">
        <v>30</v>
      </c>
      <c r="D19" s="16" t="s">
        <v>44</v>
      </c>
      <c r="E19" s="15" t="s">
        <v>45</v>
      </c>
      <c r="F19" s="17" t="s">
        <v>33</v>
      </c>
      <c r="G19" s="18"/>
      <c r="H19" s="20" t="n">
        <v>3525</v>
      </c>
      <c r="I19" s="18"/>
      <c r="J19" s="20" t="n">
        <v>750</v>
      </c>
      <c r="K19" s="20" t="n">
        <v>3000</v>
      </c>
      <c r="L19" s="19" t="n">
        <f aca="false">387.75+3000</f>
        <v>3387.75</v>
      </c>
      <c r="M19" s="19" t="n">
        <v>250</v>
      </c>
      <c r="N19" s="20" t="n">
        <v>200</v>
      </c>
      <c r="O19" s="19" t="n">
        <v>200</v>
      </c>
      <c r="P19" s="20" t="n">
        <v>360</v>
      </c>
      <c r="Q19" s="18"/>
      <c r="R19" s="18"/>
      <c r="S19" s="18" t="n">
        <f aca="false">SUM(G19:R19)</f>
        <v>11672.75</v>
      </c>
      <c r="T19" s="18" t="n">
        <v>-2496.99</v>
      </c>
      <c r="U19" s="18" t="n">
        <f aca="false">SUM(S19:T19)</f>
        <v>9175.76</v>
      </c>
      <c r="V19" s="21"/>
      <c r="W19" s="22"/>
    </row>
    <row r="20" customFormat="false" ht="15" hidden="false" customHeight="false" outlineLevel="0" collapsed="false">
      <c r="B20" s="14" t="n">
        <v>8</v>
      </c>
      <c r="C20" s="15" t="s">
        <v>30</v>
      </c>
      <c r="D20" s="16" t="s">
        <v>46</v>
      </c>
      <c r="E20" s="15" t="s">
        <v>45</v>
      </c>
      <c r="F20" s="17" t="s">
        <v>33</v>
      </c>
      <c r="G20" s="18"/>
      <c r="H20" s="20" t="n">
        <v>2441</v>
      </c>
      <c r="I20" s="18"/>
      <c r="J20" s="20" t="n">
        <v>375</v>
      </c>
      <c r="K20" s="20" t="n">
        <v>2500</v>
      </c>
      <c r="L20" s="19" t="n">
        <f aca="false">390.56+2500</f>
        <v>2890.56</v>
      </c>
      <c r="M20" s="19" t="n">
        <v>250</v>
      </c>
      <c r="N20" s="20" t="n">
        <v>200</v>
      </c>
      <c r="O20" s="19" t="n">
        <f aca="false">75+200</f>
        <v>275</v>
      </c>
      <c r="P20" s="20" t="n">
        <v>360</v>
      </c>
      <c r="Q20" s="18"/>
      <c r="R20" s="18"/>
      <c r="S20" s="18" t="n">
        <f aca="false">SUM(G20:R20)</f>
        <v>9291.56</v>
      </c>
      <c r="T20" s="18" t="n">
        <v>-1777.99</v>
      </c>
      <c r="U20" s="18" t="n">
        <f aca="false">SUM(S20:T20)</f>
        <v>7513.57</v>
      </c>
      <c r="V20" s="21"/>
      <c r="W20" s="22"/>
    </row>
    <row r="21" customFormat="false" ht="15" hidden="false" customHeight="false" outlineLevel="0" collapsed="false">
      <c r="B21" s="14" t="n">
        <v>9</v>
      </c>
      <c r="C21" s="15" t="s">
        <v>30</v>
      </c>
      <c r="D21" s="16" t="s">
        <v>47</v>
      </c>
      <c r="E21" s="15" t="s">
        <v>48</v>
      </c>
      <c r="F21" s="17" t="s">
        <v>33</v>
      </c>
      <c r="G21" s="18"/>
      <c r="H21" s="20" t="n">
        <v>8996</v>
      </c>
      <c r="I21" s="18"/>
      <c r="J21" s="20" t="n">
        <v>750</v>
      </c>
      <c r="K21" s="20" t="n">
        <v>4000</v>
      </c>
      <c r="L21" s="19" t="n">
        <f aca="false">809.64+3500+500</f>
        <v>4809.64</v>
      </c>
      <c r="M21" s="19" t="n">
        <v>250</v>
      </c>
      <c r="N21" s="20" t="n">
        <v>200</v>
      </c>
      <c r="O21" s="19"/>
      <c r="P21" s="20"/>
      <c r="Q21" s="18"/>
      <c r="R21" s="18"/>
      <c r="S21" s="18" t="n">
        <f aca="false">SUM(G21:R21)</f>
        <v>19005.64</v>
      </c>
      <c r="T21" s="18" t="n">
        <v>-5102.61</v>
      </c>
      <c r="U21" s="18" t="n">
        <f aca="false">SUM(S21:T21)</f>
        <v>13903.03</v>
      </c>
      <c r="V21" s="21"/>
      <c r="W21" s="22"/>
    </row>
    <row r="22" customFormat="false" ht="15" hidden="false" customHeight="false" outlineLevel="0" collapsed="false">
      <c r="B22" s="14" t="n">
        <v>10</v>
      </c>
      <c r="C22" s="15" t="s">
        <v>30</v>
      </c>
      <c r="D22" s="16" t="s">
        <v>49</v>
      </c>
      <c r="E22" s="15" t="s">
        <v>50</v>
      </c>
      <c r="F22" s="17" t="s">
        <v>33</v>
      </c>
      <c r="G22" s="18"/>
      <c r="H22" s="20" t="n">
        <v>2441</v>
      </c>
      <c r="I22" s="18"/>
      <c r="J22" s="20"/>
      <c r="K22" s="20" t="n">
        <v>2500</v>
      </c>
      <c r="L22" s="19" t="n">
        <f aca="false">390.56+2500</f>
        <v>2890.56</v>
      </c>
      <c r="M22" s="19" t="n">
        <v>250</v>
      </c>
      <c r="N22" s="20" t="n">
        <v>200</v>
      </c>
      <c r="O22" s="19" t="n">
        <v>275</v>
      </c>
      <c r="P22" s="20" t="n">
        <v>360</v>
      </c>
      <c r="Q22" s="18"/>
      <c r="R22" s="18"/>
      <c r="S22" s="18" t="n">
        <f aca="false">SUM(G22:R22)</f>
        <v>8916.56</v>
      </c>
      <c r="T22" s="18" t="n">
        <v>-1777.99</v>
      </c>
      <c r="U22" s="18" t="n">
        <f aca="false">SUM(S22:T22)</f>
        <v>7138.57</v>
      </c>
      <c r="V22" s="21"/>
      <c r="W22" s="22"/>
    </row>
    <row r="23" customFormat="false" ht="15" hidden="false" customHeight="false" outlineLevel="0" collapsed="false">
      <c r="B23" s="14" t="n">
        <v>11</v>
      </c>
      <c r="C23" s="15" t="s">
        <v>30</v>
      </c>
      <c r="D23" s="16" t="s">
        <v>51</v>
      </c>
      <c r="E23" s="15" t="s">
        <v>52</v>
      </c>
      <c r="F23" s="17" t="s">
        <v>33</v>
      </c>
      <c r="G23" s="18"/>
      <c r="H23" s="20" t="n">
        <v>3757</v>
      </c>
      <c r="I23" s="18"/>
      <c r="J23" s="20" t="n">
        <v>750</v>
      </c>
      <c r="K23" s="20" t="n">
        <v>3000</v>
      </c>
      <c r="L23" s="19" t="n">
        <f aca="false">413.27+3000</f>
        <v>3413.27</v>
      </c>
      <c r="M23" s="19" t="n">
        <v>250</v>
      </c>
      <c r="N23" s="20" t="n">
        <v>200</v>
      </c>
      <c r="O23" s="19" t="n">
        <v>90</v>
      </c>
      <c r="P23" s="20" t="n">
        <v>360</v>
      </c>
      <c r="Q23" s="18"/>
      <c r="R23" s="18"/>
      <c r="S23" s="18" t="n">
        <f aca="false">SUM(G23:R23)</f>
        <v>11820.27</v>
      </c>
      <c r="T23" s="18" t="n">
        <v>-2570.86</v>
      </c>
      <c r="U23" s="18" t="n">
        <f aca="false">SUM(S23:T23)</f>
        <v>9249.41</v>
      </c>
      <c r="V23" s="21"/>
      <c r="W23" s="22"/>
    </row>
    <row r="24" customFormat="false" ht="15" hidden="false" customHeight="false" outlineLevel="0" collapsed="false">
      <c r="B24" s="14" t="n">
        <v>12</v>
      </c>
      <c r="C24" s="15" t="s">
        <v>30</v>
      </c>
      <c r="D24" s="16" t="s">
        <v>53</v>
      </c>
      <c r="E24" s="15" t="s">
        <v>54</v>
      </c>
      <c r="F24" s="17" t="s">
        <v>33</v>
      </c>
      <c r="G24" s="18"/>
      <c r="H24" s="20" t="n">
        <v>6759</v>
      </c>
      <c r="I24" s="18"/>
      <c r="J24" s="20" t="n">
        <v>750</v>
      </c>
      <c r="K24" s="20" t="n">
        <v>3500</v>
      </c>
      <c r="L24" s="19" t="n">
        <f aca="false">608.31+3500</f>
        <v>4108.31</v>
      </c>
      <c r="M24" s="19" t="n">
        <v>250</v>
      </c>
      <c r="N24" s="20" t="n">
        <v>200</v>
      </c>
      <c r="O24" s="19" t="n">
        <v>200</v>
      </c>
      <c r="P24" s="20"/>
      <c r="Q24" s="18"/>
      <c r="R24" s="18"/>
      <c r="S24" s="18" t="n">
        <f aca="false">SUM(G24:R24)</f>
        <v>15767.31</v>
      </c>
      <c r="T24" s="18" t="n">
        <v>-6035.12</v>
      </c>
      <c r="U24" s="18" t="n">
        <f aca="false">SUM(S24:T24)</f>
        <v>9732.19</v>
      </c>
      <c r="V24" s="21"/>
      <c r="W24" s="22"/>
    </row>
    <row r="25" customFormat="false" ht="15" hidden="false" customHeight="false" outlineLevel="0" collapsed="false">
      <c r="B25" s="14" t="n">
        <v>13</v>
      </c>
      <c r="C25" s="15" t="s">
        <v>30</v>
      </c>
      <c r="D25" s="16" t="s">
        <v>55</v>
      </c>
      <c r="E25" s="15" t="s">
        <v>56</v>
      </c>
      <c r="F25" s="17" t="s">
        <v>33</v>
      </c>
      <c r="G25" s="18"/>
      <c r="H25" s="20" t="n">
        <v>1460</v>
      </c>
      <c r="I25" s="18"/>
      <c r="J25" s="20"/>
      <c r="K25" s="20" t="n">
        <v>1600</v>
      </c>
      <c r="L25" s="19" t="n">
        <f aca="false">233.6+1600</f>
        <v>1833.6</v>
      </c>
      <c r="M25" s="19" t="n">
        <v>250</v>
      </c>
      <c r="N25" s="20" t="n">
        <v>200</v>
      </c>
      <c r="O25" s="19" t="n">
        <f aca="false">35+90</f>
        <v>125</v>
      </c>
      <c r="P25" s="20" t="n">
        <v>540</v>
      </c>
      <c r="Q25" s="18"/>
      <c r="R25" s="18"/>
      <c r="S25" s="18" t="n">
        <f aca="false">SUM(G25:R25)</f>
        <v>6008.6</v>
      </c>
      <c r="T25" s="18" t="n">
        <v>-2176.36</v>
      </c>
      <c r="U25" s="18" t="n">
        <f aca="false">SUM(S25:T25)</f>
        <v>3832.24</v>
      </c>
      <c r="V25" s="21"/>
      <c r="W25" s="22"/>
    </row>
    <row r="26" customFormat="false" ht="15" hidden="false" customHeight="false" outlineLevel="0" collapsed="false">
      <c r="B26" s="14" t="n">
        <v>14</v>
      </c>
      <c r="C26" s="15" t="s">
        <v>30</v>
      </c>
      <c r="D26" s="16" t="s">
        <v>57</v>
      </c>
      <c r="E26" s="15" t="s">
        <v>58</v>
      </c>
      <c r="F26" s="17" t="s">
        <v>33</v>
      </c>
      <c r="G26" s="18"/>
      <c r="H26" s="20" t="n">
        <v>2441</v>
      </c>
      <c r="I26" s="18"/>
      <c r="J26" s="20"/>
      <c r="K26" s="20" t="n">
        <v>2500</v>
      </c>
      <c r="L26" s="19" t="n">
        <f aca="false">390.56+2500</f>
        <v>2890.56</v>
      </c>
      <c r="M26" s="19" t="n">
        <v>250</v>
      </c>
      <c r="N26" s="20" t="n">
        <v>200</v>
      </c>
      <c r="O26" s="19" t="n">
        <f aca="false">50+175</f>
        <v>225</v>
      </c>
      <c r="P26" s="20" t="n">
        <v>360</v>
      </c>
      <c r="Q26" s="18"/>
      <c r="R26" s="18"/>
      <c r="S26" s="18" t="n">
        <f aca="false">SUM(G26:R26)</f>
        <v>8866.56</v>
      </c>
      <c r="T26" s="18" t="n">
        <v>-3508.2</v>
      </c>
      <c r="U26" s="18" t="n">
        <f aca="false">SUM(S26:T26)</f>
        <v>5358.36</v>
      </c>
      <c r="V26" s="21"/>
      <c r="W26" s="22"/>
    </row>
    <row r="27" customFormat="false" ht="15" hidden="false" customHeight="false" outlineLevel="0" collapsed="false">
      <c r="B27" s="14" t="n">
        <v>15</v>
      </c>
      <c r="C27" s="15" t="s">
        <v>30</v>
      </c>
      <c r="D27" s="16" t="s">
        <v>59</v>
      </c>
      <c r="E27" s="16" t="s">
        <v>60</v>
      </c>
      <c r="F27" s="17" t="s">
        <v>33</v>
      </c>
      <c r="G27" s="18"/>
      <c r="H27" s="20" t="n">
        <v>2441</v>
      </c>
      <c r="I27" s="18"/>
      <c r="J27" s="20"/>
      <c r="K27" s="20" t="n">
        <v>2500</v>
      </c>
      <c r="L27" s="19" t="n">
        <f aca="false">390.56+2500</f>
        <v>2890.56</v>
      </c>
      <c r="M27" s="19" t="n">
        <v>250</v>
      </c>
      <c r="N27" s="20" t="n">
        <v>200</v>
      </c>
      <c r="O27" s="19" t="n">
        <f aca="false">50+175</f>
        <v>225</v>
      </c>
      <c r="P27" s="20" t="n">
        <v>360</v>
      </c>
      <c r="Q27" s="18"/>
      <c r="R27" s="18"/>
      <c r="S27" s="18" t="n">
        <f aca="false">SUM(G27:R27)</f>
        <v>8866.56</v>
      </c>
      <c r="T27" s="18" t="n">
        <v>-5437.7</v>
      </c>
      <c r="U27" s="18" t="n">
        <f aca="false">SUM(S27:T27)</f>
        <v>3428.86</v>
      </c>
      <c r="V27" s="21"/>
      <c r="W27" s="22"/>
    </row>
    <row r="28" customFormat="false" ht="15" hidden="false" customHeight="false" outlineLevel="0" collapsed="false">
      <c r="B28" s="14" t="n">
        <v>16</v>
      </c>
      <c r="C28" s="15" t="s">
        <v>61</v>
      </c>
      <c r="D28" s="16" t="s">
        <v>62</v>
      </c>
      <c r="E28" s="16" t="s">
        <v>63</v>
      </c>
      <c r="F28" s="17" t="s">
        <v>33</v>
      </c>
      <c r="G28" s="18"/>
      <c r="H28" s="20" t="n">
        <v>4844.04</v>
      </c>
      <c r="I28" s="18"/>
      <c r="J28" s="20" t="n">
        <v>350.8</v>
      </c>
      <c r="K28" s="20" t="n">
        <v>4219</v>
      </c>
      <c r="L28" s="19"/>
      <c r="M28" s="19" t="n">
        <v>233.87</v>
      </c>
      <c r="N28" s="20"/>
      <c r="O28" s="19"/>
      <c r="P28" s="20"/>
      <c r="Q28" s="18"/>
      <c r="R28" s="18"/>
      <c r="S28" s="18" t="n">
        <f aca="false">SUM(G28:R28)</f>
        <v>9647.71</v>
      </c>
      <c r="T28" s="18" t="n">
        <v>-1821.01</v>
      </c>
      <c r="U28" s="18" t="n">
        <f aca="false">SUM(S28:T28)</f>
        <v>7826.7</v>
      </c>
      <c r="V28" s="21"/>
      <c r="W28" s="22"/>
    </row>
    <row r="29" customFormat="false" ht="15" hidden="false" customHeight="false" outlineLevel="0" collapsed="false">
      <c r="B29" s="14" t="n">
        <v>17</v>
      </c>
      <c r="C29" s="15" t="s">
        <v>64</v>
      </c>
      <c r="D29" s="16" t="s">
        <v>65</v>
      </c>
      <c r="E29" s="16" t="s">
        <v>66</v>
      </c>
      <c r="F29" s="17" t="s">
        <v>33</v>
      </c>
      <c r="G29" s="18"/>
      <c r="H29" s="18"/>
      <c r="I29" s="23" t="n">
        <v>13000</v>
      </c>
      <c r="J29" s="18"/>
      <c r="K29" s="18"/>
      <c r="L29" s="18"/>
      <c r="M29" s="18"/>
      <c r="N29" s="18"/>
      <c r="O29" s="18"/>
      <c r="P29" s="18"/>
      <c r="Q29" s="18"/>
      <c r="R29" s="18"/>
      <c r="S29" s="18" t="n">
        <f aca="false">SUM(G29:R29)</f>
        <v>13000</v>
      </c>
      <c r="T29" s="18" t="n">
        <v>-580.36</v>
      </c>
      <c r="U29" s="18" t="n">
        <f aca="false">SUM(S29:T29)</f>
        <v>12419.64</v>
      </c>
      <c r="V29" s="24"/>
    </row>
    <row r="30" customFormat="false" ht="15" hidden="false" customHeight="false" outlineLevel="0" collapsed="false">
      <c r="B30" s="14" t="n">
        <v>18</v>
      </c>
      <c r="C30" s="15" t="s">
        <v>64</v>
      </c>
      <c r="D30" s="16" t="s">
        <v>67</v>
      </c>
      <c r="E30" s="16" t="s">
        <v>68</v>
      </c>
      <c r="F30" s="17" t="s">
        <v>33</v>
      </c>
      <c r="G30" s="18"/>
      <c r="H30" s="18"/>
      <c r="I30" s="23" t="n">
        <v>13000</v>
      </c>
      <c r="J30" s="18"/>
      <c r="K30" s="18"/>
      <c r="L30" s="18"/>
      <c r="M30" s="18"/>
      <c r="N30" s="18"/>
      <c r="O30" s="18"/>
      <c r="P30" s="18"/>
      <c r="Q30" s="18"/>
      <c r="R30" s="18"/>
      <c r="S30" s="18" t="n">
        <f aca="false">SUM(G30:R30)</f>
        <v>13000</v>
      </c>
      <c r="T30" s="18" t="n">
        <v>0</v>
      </c>
      <c r="U30" s="18" t="n">
        <f aca="false">SUM(S30:T30)</f>
        <v>13000</v>
      </c>
      <c r="V30" s="24"/>
    </row>
    <row r="31" customFormat="false" ht="15" hidden="false" customHeight="false" outlineLevel="0" collapsed="false">
      <c r="B31" s="14" t="n">
        <v>19</v>
      </c>
      <c r="C31" s="15" t="s">
        <v>64</v>
      </c>
      <c r="D31" s="16" t="s">
        <v>69</v>
      </c>
      <c r="E31" s="16" t="s">
        <v>68</v>
      </c>
      <c r="F31" s="17" t="s">
        <v>33</v>
      </c>
      <c r="G31" s="18"/>
      <c r="H31" s="18"/>
      <c r="I31" s="23" t="n">
        <v>13000</v>
      </c>
      <c r="J31" s="18"/>
      <c r="K31" s="18"/>
      <c r="L31" s="18"/>
      <c r="M31" s="18"/>
      <c r="N31" s="18"/>
      <c r="O31" s="18"/>
      <c r="P31" s="18"/>
      <c r="Q31" s="18"/>
      <c r="R31" s="18"/>
      <c r="S31" s="18" t="n">
        <f aca="false">SUM(G31:R31)</f>
        <v>13000</v>
      </c>
      <c r="T31" s="18" t="n">
        <v>-580.36</v>
      </c>
      <c r="U31" s="18" t="n">
        <f aca="false">SUM(S31:T31)</f>
        <v>12419.64</v>
      </c>
      <c r="V31" s="24"/>
    </row>
    <row r="32" customFormat="false" ht="15" hidden="false" customHeight="false" outlineLevel="0" collapsed="false">
      <c r="B32" s="14" t="n">
        <v>20</v>
      </c>
      <c r="C32" s="15" t="s">
        <v>64</v>
      </c>
      <c r="D32" s="16" t="s">
        <v>70</v>
      </c>
      <c r="E32" s="16" t="s">
        <v>71</v>
      </c>
      <c r="F32" s="17" t="s">
        <v>33</v>
      </c>
      <c r="G32" s="18"/>
      <c r="H32" s="18"/>
      <c r="I32" s="23" t="n">
        <v>13000</v>
      </c>
      <c r="J32" s="18"/>
      <c r="K32" s="18"/>
      <c r="L32" s="18"/>
      <c r="M32" s="18"/>
      <c r="N32" s="18"/>
      <c r="O32" s="18"/>
      <c r="P32" s="18"/>
      <c r="Q32" s="18"/>
      <c r="R32" s="18"/>
      <c r="S32" s="18" t="n">
        <f aca="false">SUM(G32:R32)</f>
        <v>13000</v>
      </c>
      <c r="T32" s="18" t="n">
        <v>-580.36</v>
      </c>
      <c r="U32" s="18" t="n">
        <f aca="false">SUM(S32:T32)</f>
        <v>12419.64</v>
      </c>
      <c r="V32" s="24"/>
    </row>
    <row r="33" customFormat="false" ht="15" hidden="false" customHeight="false" outlineLevel="0" collapsed="false">
      <c r="B33" s="14" t="n">
        <v>21</v>
      </c>
      <c r="C33" s="15" t="s">
        <v>64</v>
      </c>
      <c r="D33" s="16" t="s">
        <v>72</v>
      </c>
      <c r="E33" s="16" t="s">
        <v>73</v>
      </c>
      <c r="F33" s="17" t="s">
        <v>33</v>
      </c>
      <c r="G33" s="18"/>
      <c r="H33" s="18"/>
      <c r="I33" s="23" t="n">
        <v>10000</v>
      </c>
      <c r="J33" s="18"/>
      <c r="K33" s="18"/>
      <c r="L33" s="18"/>
      <c r="M33" s="18"/>
      <c r="N33" s="18"/>
      <c r="O33" s="18"/>
      <c r="P33" s="18"/>
      <c r="Q33" s="18"/>
      <c r="R33" s="18"/>
      <c r="S33" s="18" t="n">
        <f aca="false">SUM(G33:R33)</f>
        <v>10000</v>
      </c>
      <c r="T33" s="18" t="n">
        <v>-500</v>
      </c>
      <c r="U33" s="18" t="n">
        <f aca="false">SUM(S33:T33)</f>
        <v>9500</v>
      </c>
      <c r="V33" s="24"/>
    </row>
    <row r="34" customFormat="false" ht="15" hidden="false" customHeight="false" outlineLevel="0" collapsed="false">
      <c r="B34" s="14" t="n">
        <v>22</v>
      </c>
      <c r="C34" s="15" t="s">
        <v>64</v>
      </c>
      <c r="D34" s="16" t="s">
        <v>74</v>
      </c>
      <c r="E34" s="16" t="s">
        <v>66</v>
      </c>
      <c r="F34" s="17" t="s">
        <v>33</v>
      </c>
      <c r="G34" s="18"/>
      <c r="H34" s="18"/>
      <c r="I34" s="23" t="n">
        <v>12000</v>
      </c>
      <c r="J34" s="18"/>
      <c r="K34" s="18"/>
      <c r="L34" s="18"/>
      <c r="M34" s="18"/>
      <c r="N34" s="18"/>
      <c r="O34" s="18"/>
      <c r="P34" s="18"/>
      <c r="Q34" s="18"/>
      <c r="R34" s="18"/>
      <c r="S34" s="18" t="n">
        <f aca="false">SUM(G34:R34)</f>
        <v>12000</v>
      </c>
      <c r="T34" s="18" t="n">
        <v>-600</v>
      </c>
      <c r="U34" s="18" t="n">
        <f aca="false">SUM(S34:T34)</f>
        <v>11400</v>
      </c>
      <c r="V34" s="24"/>
    </row>
    <row r="35" customFormat="false" ht="15" hidden="false" customHeight="false" outlineLevel="0" collapsed="false">
      <c r="B35" s="14" t="n">
        <v>23</v>
      </c>
      <c r="C35" s="15" t="s">
        <v>64</v>
      </c>
      <c r="D35" s="16" t="s">
        <v>75</v>
      </c>
      <c r="E35" s="16" t="s">
        <v>76</v>
      </c>
      <c r="F35" s="17" t="s">
        <v>33</v>
      </c>
      <c r="G35" s="18"/>
      <c r="H35" s="18"/>
      <c r="I35" s="23" t="n">
        <v>9000</v>
      </c>
      <c r="J35" s="18"/>
      <c r="K35" s="18"/>
      <c r="L35" s="18"/>
      <c r="M35" s="18"/>
      <c r="N35" s="18"/>
      <c r="O35" s="18"/>
      <c r="P35" s="18"/>
      <c r="Q35" s="18"/>
      <c r="R35" s="18"/>
      <c r="S35" s="18" t="n">
        <f aca="false">SUM(G35:R35)</f>
        <v>9000</v>
      </c>
      <c r="T35" s="18" t="n">
        <v>-450</v>
      </c>
      <c r="U35" s="18" t="n">
        <f aca="false">SUM(S35:T35)</f>
        <v>8550</v>
      </c>
      <c r="V35" s="24"/>
    </row>
    <row r="36" customFormat="false" ht="15" hidden="false" customHeight="false" outlineLevel="0" collapsed="false">
      <c r="B36" s="14" t="n">
        <v>24</v>
      </c>
      <c r="C36" s="15" t="s">
        <v>64</v>
      </c>
      <c r="D36" s="16" t="s">
        <v>77</v>
      </c>
      <c r="E36" s="16" t="s">
        <v>78</v>
      </c>
      <c r="F36" s="17" t="s">
        <v>33</v>
      </c>
      <c r="G36" s="18"/>
      <c r="H36" s="18"/>
      <c r="I36" s="23" t="n">
        <v>13000</v>
      </c>
      <c r="J36" s="18"/>
      <c r="K36" s="18"/>
      <c r="L36" s="18"/>
      <c r="M36" s="18"/>
      <c r="N36" s="18"/>
      <c r="O36" s="18"/>
      <c r="P36" s="18"/>
      <c r="Q36" s="18"/>
      <c r="R36" s="18"/>
      <c r="S36" s="18" t="n">
        <f aca="false">SUM(G36:R36)</f>
        <v>13000</v>
      </c>
      <c r="T36" s="18" t="n">
        <v>-650</v>
      </c>
      <c r="U36" s="18" t="n">
        <f aca="false">SUM(S36:T36)</f>
        <v>12350</v>
      </c>
      <c r="V36" s="24"/>
    </row>
    <row r="37" customFormat="false" ht="15" hidden="false" customHeight="false" outlineLevel="0" collapsed="false">
      <c r="B37" s="14" t="n">
        <v>25</v>
      </c>
      <c r="C37" s="15" t="s">
        <v>64</v>
      </c>
      <c r="D37" s="16" t="s">
        <v>79</v>
      </c>
      <c r="E37" s="16" t="s">
        <v>80</v>
      </c>
      <c r="F37" s="17" t="s">
        <v>33</v>
      </c>
      <c r="G37" s="18"/>
      <c r="H37" s="18"/>
      <c r="I37" s="23" t="n">
        <v>9000</v>
      </c>
      <c r="J37" s="18"/>
      <c r="K37" s="18"/>
      <c r="L37" s="18"/>
      <c r="M37" s="18"/>
      <c r="N37" s="18"/>
      <c r="O37" s="18"/>
      <c r="P37" s="18"/>
      <c r="Q37" s="18"/>
      <c r="R37" s="18"/>
      <c r="S37" s="18" t="n">
        <f aca="false">SUM(G37:R37)</f>
        <v>9000</v>
      </c>
      <c r="T37" s="18" t="n">
        <v>-450</v>
      </c>
      <c r="U37" s="18" t="n">
        <f aca="false">SUM(S37:T37)</f>
        <v>8550</v>
      </c>
      <c r="V37" s="24"/>
    </row>
    <row r="38" customFormat="false" ht="15" hidden="false" customHeight="false" outlineLevel="0" collapsed="false">
      <c r="B38" s="14" t="n">
        <v>26</v>
      </c>
      <c r="C38" s="15" t="s">
        <v>64</v>
      </c>
      <c r="D38" s="16" t="s">
        <v>81</v>
      </c>
      <c r="E38" s="16" t="s">
        <v>82</v>
      </c>
      <c r="F38" s="17" t="s">
        <v>33</v>
      </c>
      <c r="G38" s="18"/>
      <c r="H38" s="18"/>
      <c r="I38" s="23" t="n">
        <v>13000</v>
      </c>
      <c r="J38" s="18"/>
      <c r="K38" s="18"/>
      <c r="L38" s="18"/>
      <c r="M38" s="18"/>
      <c r="N38" s="18"/>
      <c r="O38" s="18"/>
      <c r="P38" s="18"/>
      <c r="Q38" s="18"/>
      <c r="R38" s="18"/>
      <c r="S38" s="18" t="n">
        <f aca="false">SUM(G38:R38)</f>
        <v>13000</v>
      </c>
      <c r="T38" s="18" t="n">
        <v>-580.36</v>
      </c>
      <c r="U38" s="18" t="n">
        <f aca="false">SUM(S38:T38)</f>
        <v>12419.64</v>
      </c>
      <c r="V38" s="24"/>
    </row>
    <row r="39" customFormat="false" ht="15" hidden="false" customHeight="false" outlineLevel="0" collapsed="false">
      <c r="B39" s="14" t="n">
        <v>27</v>
      </c>
      <c r="C39" s="15" t="s">
        <v>64</v>
      </c>
      <c r="D39" s="16" t="s">
        <v>83</v>
      </c>
      <c r="E39" s="16" t="s">
        <v>84</v>
      </c>
      <c r="F39" s="17" t="s">
        <v>33</v>
      </c>
      <c r="G39" s="18"/>
      <c r="H39" s="18"/>
      <c r="I39" s="23" t="n">
        <v>13000</v>
      </c>
      <c r="J39" s="18"/>
      <c r="K39" s="18"/>
      <c r="L39" s="18"/>
      <c r="M39" s="18"/>
      <c r="N39" s="18"/>
      <c r="O39" s="18"/>
      <c r="P39" s="18"/>
      <c r="Q39" s="18"/>
      <c r="R39" s="18"/>
      <c r="S39" s="18" t="n">
        <f aca="false">SUM(G39:R39)</f>
        <v>13000</v>
      </c>
      <c r="T39" s="18" t="n">
        <v>-580.36</v>
      </c>
      <c r="U39" s="18" t="n">
        <f aca="false">SUM(S39:T39)</f>
        <v>12419.64</v>
      </c>
      <c r="V39" s="24"/>
    </row>
    <row r="40" customFormat="false" ht="15" hidden="false" customHeight="false" outlineLevel="0" collapsed="false">
      <c r="B40" s="14" t="n">
        <v>28</v>
      </c>
      <c r="C40" s="15" t="s">
        <v>64</v>
      </c>
      <c r="D40" s="16" t="s">
        <v>85</v>
      </c>
      <c r="E40" s="16" t="s">
        <v>86</v>
      </c>
      <c r="F40" s="17" t="s">
        <v>33</v>
      </c>
      <c r="G40" s="18"/>
      <c r="H40" s="18"/>
      <c r="I40" s="23" t="n">
        <v>9000</v>
      </c>
      <c r="J40" s="18"/>
      <c r="K40" s="18"/>
      <c r="L40" s="18"/>
      <c r="M40" s="18"/>
      <c r="N40" s="18"/>
      <c r="O40" s="18"/>
      <c r="P40" s="18"/>
      <c r="Q40" s="18"/>
      <c r="R40" s="18"/>
      <c r="S40" s="18" t="n">
        <f aca="false">SUM(G40:R40)</f>
        <v>9000</v>
      </c>
      <c r="T40" s="18" t="n">
        <v>-450</v>
      </c>
      <c r="U40" s="18" t="n">
        <f aca="false">SUM(S40:T40)</f>
        <v>8550</v>
      </c>
      <c r="V40" s="24"/>
    </row>
    <row r="41" customFormat="false" ht="15" hidden="false" customHeight="false" outlineLevel="0" collapsed="false">
      <c r="B41" s="14" t="n">
        <v>29</v>
      </c>
      <c r="C41" s="15" t="s">
        <v>64</v>
      </c>
      <c r="D41" s="16" t="s">
        <v>87</v>
      </c>
      <c r="E41" s="16" t="s">
        <v>88</v>
      </c>
      <c r="F41" s="17" t="s">
        <v>33</v>
      </c>
      <c r="G41" s="18"/>
      <c r="H41" s="18"/>
      <c r="I41" s="23" t="n">
        <v>9000</v>
      </c>
      <c r="J41" s="18"/>
      <c r="K41" s="18"/>
      <c r="L41" s="18"/>
      <c r="M41" s="18"/>
      <c r="N41" s="18"/>
      <c r="O41" s="18"/>
      <c r="P41" s="18"/>
      <c r="Q41" s="18"/>
      <c r="R41" s="18"/>
      <c r="S41" s="18" t="n">
        <f aca="false">SUM(G41:R41)</f>
        <v>9000</v>
      </c>
      <c r="T41" s="18" t="n">
        <v>-450</v>
      </c>
      <c r="U41" s="18" t="n">
        <f aca="false">SUM(S41:T41)</f>
        <v>8550</v>
      </c>
      <c r="V41" s="24"/>
    </row>
    <row r="42" customFormat="false" ht="15" hidden="false" customHeight="false" outlineLevel="0" collapsed="false">
      <c r="B42" s="14" t="n">
        <v>30</v>
      </c>
      <c r="C42" s="15" t="s">
        <v>64</v>
      </c>
      <c r="D42" s="16" t="s">
        <v>89</v>
      </c>
      <c r="E42" s="16" t="s">
        <v>90</v>
      </c>
      <c r="F42" s="17" t="s">
        <v>33</v>
      </c>
      <c r="G42" s="18"/>
      <c r="H42" s="18"/>
      <c r="I42" s="23" t="n">
        <v>7000</v>
      </c>
      <c r="J42" s="18"/>
      <c r="K42" s="18"/>
      <c r="L42" s="18"/>
      <c r="M42" s="18"/>
      <c r="N42" s="18"/>
      <c r="O42" s="18"/>
      <c r="P42" s="18"/>
      <c r="Q42" s="18"/>
      <c r="R42" s="18"/>
      <c r="S42" s="18" t="n">
        <f aca="false">SUM(G42:R42)</f>
        <v>7000</v>
      </c>
      <c r="T42" s="18" t="n">
        <v>-350</v>
      </c>
      <c r="U42" s="18" t="n">
        <f aca="false">SUM(S42:T42)</f>
        <v>6650</v>
      </c>
      <c r="V42" s="24"/>
    </row>
    <row r="43" customFormat="false" ht="15" hidden="false" customHeight="false" outlineLevel="0" collapsed="false">
      <c r="B43" s="14" t="n">
        <v>31</v>
      </c>
      <c r="C43" s="15" t="s">
        <v>64</v>
      </c>
      <c r="D43" s="16" t="s">
        <v>91</v>
      </c>
      <c r="E43" s="16" t="s">
        <v>76</v>
      </c>
      <c r="F43" s="17" t="s">
        <v>33</v>
      </c>
      <c r="G43" s="18"/>
      <c r="H43" s="18"/>
      <c r="I43" s="23" t="n">
        <v>9000</v>
      </c>
      <c r="J43" s="18"/>
      <c r="K43" s="18"/>
      <c r="L43" s="18"/>
      <c r="M43" s="18"/>
      <c r="N43" s="18"/>
      <c r="O43" s="18"/>
      <c r="P43" s="18"/>
      <c r="Q43" s="18"/>
      <c r="R43" s="18"/>
      <c r="S43" s="18" t="n">
        <f aca="false">SUM(G43:R43)</f>
        <v>9000</v>
      </c>
      <c r="T43" s="18" t="n">
        <v>-450</v>
      </c>
      <c r="U43" s="18" t="n">
        <f aca="false">SUM(S43:T43)</f>
        <v>8550</v>
      </c>
      <c r="V43" s="24"/>
    </row>
    <row r="44" customFormat="false" ht="15" hidden="false" customHeight="false" outlineLevel="0" collapsed="false">
      <c r="B44" s="14" t="n">
        <v>32</v>
      </c>
      <c r="C44" s="15" t="s">
        <v>64</v>
      </c>
      <c r="D44" s="16" t="s">
        <v>92</v>
      </c>
      <c r="E44" s="16" t="s">
        <v>76</v>
      </c>
      <c r="F44" s="17" t="s">
        <v>33</v>
      </c>
      <c r="G44" s="18"/>
      <c r="H44" s="18"/>
      <c r="I44" s="23" t="n">
        <v>13000</v>
      </c>
      <c r="J44" s="18"/>
      <c r="K44" s="18"/>
      <c r="L44" s="18"/>
      <c r="M44" s="18"/>
      <c r="N44" s="18"/>
      <c r="O44" s="18"/>
      <c r="P44" s="18"/>
      <c r="Q44" s="18"/>
      <c r="R44" s="18"/>
      <c r="S44" s="18" t="n">
        <f aca="false">SUM(G44:R44)</f>
        <v>13000</v>
      </c>
      <c r="T44" s="18" t="n">
        <v>-580.36</v>
      </c>
      <c r="U44" s="18" t="n">
        <f aca="false">SUM(S44:T44)</f>
        <v>12419.64</v>
      </c>
      <c r="V44" s="24"/>
    </row>
    <row r="45" customFormat="false" ht="15" hidden="false" customHeight="false" outlineLevel="0" collapsed="false">
      <c r="B45" s="14" t="n">
        <v>33</v>
      </c>
      <c r="C45" s="15" t="s">
        <v>64</v>
      </c>
      <c r="D45" s="16" t="s">
        <v>93</v>
      </c>
      <c r="E45" s="16" t="s">
        <v>76</v>
      </c>
      <c r="F45" s="17" t="s">
        <v>33</v>
      </c>
      <c r="G45" s="18"/>
      <c r="H45" s="18"/>
      <c r="I45" s="23" t="n">
        <v>13000</v>
      </c>
      <c r="K45" s="18"/>
      <c r="L45" s="18"/>
      <c r="M45" s="18"/>
      <c r="N45" s="18"/>
      <c r="O45" s="18"/>
      <c r="P45" s="18"/>
      <c r="Q45" s="18"/>
      <c r="R45" s="18"/>
      <c r="S45" s="18" t="n">
        <f aca="false">SUM(G45:R45)</f>
        <v>13000</v>
      </c>
      <c r="T45" s="18" t="n">
        <v>0</v>
      </c>
      <c r="U45" s="18" t="n">
        <f aca="false">SUM(S45:T45)</f>
        <v>13000</v>
      </c>
      <c r="V45" s="24"/>
    </row>
    <row r="46" customFormat="false" ht="15" hidden="false" customHeight="false" outlineLevel="0" collapsed="false">
      <c r="B46" s="14" t="n">
        <v>34</v>
      </c>
      <c r="C46" s="15" t="s">
        <v>64</v>
      </c>
      <c r="D46" s="16" t="s">
        <v>94</v>
      </c>
      <c r="E46" s="16" t="s">
        <v>95</v>
      </c>
      <c r="F46" s="17" t="s">
        <v>33</v>
      </c>
      <c r="G46" s="18"/>
      <c r="H46" s="18"/>
      <c r="I46" s="23" t="n">
        <v>9000</v>
      </c>
      <c r="J46" s="18"/>
      <c r="K46" s="18"/>
      <c r="L46" s="18"/>
      <c r="M46" s="18"/>
      <c r="N46" s="18"/>
      <c r="O46" s="18"/>
      <c r="P46" s="18"/>
      <c r="Q46" s="18"/>
      <c r="R46" s="18"/>
      <c r="S46" s="18" t="n">
        <f aca="false">SUM(G46:R46)</f>
        <v>9000</v>
      </c>
      <c r="T46" s="18" t="n">
        <v>-450</v>
      </c>
      <c r="U46" s="18" t="n">
        <f aca="false">SUM(S46:T46)</f>
        <v>8550</v>
      </c>
      <c r="V46" s="24"/>
    </row>
    <row r="47" customFormat="false" ht="15" hidden="false" customHeight="false" outlineLevel="0" collapsed="false">
      <c r="B47" s="14" t="n">
        <v>35</v>
      </c>
      <c r="C47" s="15" t="s">
        <v>64</v>
      </c>
      <c r="D47" s="16" t="s">
        <v>96</v>
      </c>
      <c r="E47" s="16" t="s">
        <v>97</v>
      </c>
      <c r="F47" s="17" t="s">
        <v>33</v>
      </c>
      <c r="G47" s="18"/>
      <c r="H47" s="18"/>
      <c r="I47" s="23" t="n">
        <v>13000</v>
      </c>
      <c r="J47" s="18"/>
      <c r="K47" s="18"/>
      <c r="L47" s="18"/>
      <c r="M47" s="18"/>
      <c r="N47" s="18"/>
      <c r="O47" s="18"/>
      <c r="P47" s="18"/>
      <c r="Q47" s="18"/>
      <c r="R47" s="18"/>
      <c r="S47" s="18" t="n">
        <f aca="false">SUM(G47:R47)</f>
        <v>13000</v>
      </c>
      <c r="T47" s="18" t="n">
        <v>-580.36</v>
      </c>
      <c r="U47" s="18" t="n">
        <f aca="false">SUM(S47:T47)</f>
        <v>12419.64</v>
      </c>
      <c r="V47" s="24"/>
    </row>
    <row r="48" customFormat="false" ht="15" hidden="false" customHeight="false" outlineLevel="0" collapsed="false">
      <c r="B48" s="14" t="n">
        <v>36</v>
      </c>
      <c r="C48" s="15" t="s">
        <v>64</v>
      </c>
      <c r="D48" s="16" t="s">
        <v>98</v>
      </c>
      <c r="E48" s="16" t="s">
        <v>99</v>
      </c>
      <c r="F48" s="17" t="s">
        <v>33</v>
      </c>
      <c r="G48" s="18"/>
      <c r="H48" s="18"/>
      <c r="I48" s="23" t="n">
        <v>13000</v>
      </c>
      <c r="J48" s="18"/>
      <c r="K48" s="18"/>
      <c r="L48" s="18"/>
      <c r="M48" s="18"/>
      <c r="N48" s="18"/>
      <c r="O48" s="18"/>
      <c r="P48" s="18"/>
      <c r="Q48" s="18"/>
      <c r="R48" s="18"/>
      <c r="S48" s="18" t="n">
        <f aca="false">SUM(G48:R48)</f>
        <v>13000</v>
      </c>
      <c r="T48" s="18" t="n">
        <v>-580.36</v>
      </c>
      <c r="U48" s="18" t="n">
        <f aca="false">SUM(S48:T48)</f>
        <v>12419.64</v>
      </c>
      <c r="V48" s="24"/>
    </row>
    <row r="49" customFormat="false" ht="15" hidden="false" customHeight="false" outlineLevel="0" collapsed="false">
      <c r="B49" s="14" t="n">
        <v>37</v>
      </c>
      <c r="C49" s="15" t="s">
        <v>64</v>
      </c>
      <c r="D49" s="16" t="s">
        <v>100</v>
      </c>
      <c r="E49" s="16" t="s">
        <v>90</v>
      </c>
      <c r="F49" s="17" t="s">
        <v>33</v>
      </c>
      <c r="G49" s="18"/>
      <c r="H49" s="18"/>
      <c r="I49" s="23" t="n">
        <v>7000</v>
      </c>
      <c r="J49" s="18"/>
      <c r="K49" s="18"/>
      <c r="L49" s="18"/>
      <c r="M49" s="18"/>
      <c r="N49" s="18"/>
      <c r="O49" s="18"/>
      <c r="P49" s="18"/>
      <c r="Q49" s="18"/>
      <c r="R49" s="18"/>
      <c r="S49" s="18" t="n">
        <f aca="false">SUM(G49:R49)</f>
        <v>7000</v>
      </c>
      <c r="T49" s="18" t="n">
        <v>-350</v>
      </c>
      <c r="U49" s="18" t="n">
        <f aca="false">SUM(S49:T49)</f>
        <v>6650</v>
      </c>
      <c r="V49" s="24"/>
    </row>
    <row r="50" customFormat="false" ht="15" hidden="false" customHeight="false" outlineLevel="0" collapsed="false">
      <c r="B50" s="14" t="n">
        <v>38</v>
      </c>
      <c r="C50" s="15" t="s">
        <v>64</v>
      </c>
      <c r="D50" s="16" t="s">
        <v>101</v>
      </c>
      <c r="E50" s="16" t="s">
        <v>90</v>
      </c>
      <c r="F50" s="17" t="s">
        <v>33</v>
      </c>
      <c r="G50" s="18"/>
      <c r="H50" s="18"/>
      <c r="I50" s="23" t="n">
        <v>8000</v>
      </c>
      <c r="J50" s="18"/>
      <c r="K50" s="18"/>
      <c r="L50" s="18"/>
      <c r="M50" s="18"/>
      <c r="N50" s="18"/>
      <c r="O50" s="18"/>
      <c r="P50" s="18"/>
      <c r="Q50" s="18"/>
      <c r="R50" s="18"/>
      <c r="S50" s="18" t="n">
        <f aca="false">SUM(G50:R50)</f>
        <v>8000</v>
      </c>
      <c r="T50" s="18" t="n">
        <v>-400</v>
      </c>
      <c r="U50" s="18" t="n">
        <f aca="false">SUM(S50:T50)</f>
        <v>7600</v>
      </c>
      <c r="V50" s="24"/>
    </row>
    <row r="51" customFormat="false" ht="15" hidden="false" customHeight="false" outlineLevel="0" collapsed="false">
      <c r="B51" s="14" t="n">
        <v>39</v>
      </c>
      <c r="C51" s="15" t="s">
        <v>64</v>
      </c>
      <c r="D51" s="16" t="s">
        <v>102</v>
      </c>
      <c r="E51" s="16" t="s">
        <v>103</v>
      </c>
      <c r="F51" s="17" t="s">
        <v>33</v>
      </c>
      <c r="G51" s="18"/>
      <c r="H51" s="18"/>
      <c r="I51" s="23" t="n">
        <v>13000</v>
      </c>
      <c r="J51" s="18"/>
      <c r="K51" s="18"/>
      <c r="L51" s="18"/>
      <c r="M51" s="18"/>
      <c r="N51" s="18"/>
      <c r="O51" s="18"/>
      <c r="P51" s="18"/>
      <c r="Q51" s="18"/>
      <c r="R51" s="18"/>
      <c r="S51" s="18" t="n">
        <f aca="false">SUM(G51:R51)</f>
        <v>13000</v>
      </c>
      <c r="T51" s="18" t="n">
        <v>-650</v>
      </c>
      <c r="U51" s="18" t="n">
        <f aca="false">SUM(S51:T51)</f>
        <v>12350</v>
      </c>
      <c r="V51" s="24"/>
    </row>
    <row r="52" customFormat="false" ht="15" hidden="false" customHeight="false" outlineLevel="0" collapsed="false">
      <c r="B52" s="14" t="n">
        <v>40</v>
      </c>
      <c r="C52" s="15" t="s">
        <v>64</v>
      </c>
      <c r="D52" s="16" t="s">
        <v>104</v>
      </c>
      <c r="E52" s="16" t="s">
        <v>99</v>
      </c>
      <c r="F52" s="17" t="s">
        <v>33</v>
      </c>
      <c r="G52" s="18"/>
      <c r="H52" s="18"/>
      <c r="I52" s="23" t="n">
        <v>13000</v>
      </c>
      <c r="J52" s="18"/>
      <c r="K52" s="18"/>
      <c r="L52" s="18"/>
      <c r="M52" s="18"/>
      <c r="N52" s="18"/>
      <c r="O52" s="18"/>
      <c r="P52" s="18"/>
      <c r="Q52" s="18"/>
      <c r="R52" s="18"/>
      <c r="S52" s="18" t="n">
        <f aca="false">SUM(G52:R52)</f>
        <v>13000</v>
      </c>
      <c r="T52" s="18" t="n">
        <v>-580.36</v>
      </c>
      <c r="U52" s="18" t="n">
        <f aca="false">SUM(S52:T52)</f>
        <v>12419.64</v>
      </c>
      <c r="V52" s="24"/>
    </row>
    <row r="53" customFormat="false" ht="15" hidden="false" customHeight="false" outlineLevel="0" collapsed="false">
      <c r="B53" s="14" t="n">
        <v>41</v>
      </c>
      <c r="C53" s="15" t="s">
        <v>64</v>
      </c>
      <c r="D53" s="16" t="s">
        <v>105</v>
      </c>
      <c r="E53" s="16" t="s">
        <v>106</v>
      </c>
      <c r="F53" s="17" t="s">
        <v>33</v>
      </c>
      <c r="G53" s="25"/>
      <c r="H53" s="25"/>
      <c r="I53" s="23" t="n">
        <v>7000</v>
      </c>
      <c r="J53" s="25"/>
      <c r="K53" s="25"/>
      <c r="L53" s="25"/>
      <c r="M53" s="25"/>
      <c r="N53" s="25"/>
      <c r="O53" s="25"/>
      <c r="P53" s="25"/>
      <c r="Q53" s="25"/>
      <c r="R53" s="18"/>
      <c r="S53" s="18" t="n">
        <f aca="false">SUM(G53:R53)</f>
        <v>7000</v>
      </c>
      <c r="T53" s="18" t="n">
        <v>-350</v>
      </c>
      <c r="U53" s="18" t="n">
        <f aca="false">SUM(S53:T53)</f>
        <v>6650</v>
      </c>
      <c r="V53" s="24"/>
    </row>
    <row r="54" customFormat="false" ht="15" hidden="false" customHeight="false" outlineLevel="0" collapsed="false">
      <c r="B54" s="14" t="n">
        <v>42</v>
      </c>
      <c r="C54" s="15" t="s">
        <v>64</v>
      </c>
      <c r="D54" s="16" t="s">
        <v>107</v>
      </c>
      <c r="E54" s="16" t="s">
        <v>66</v>
      </c>
      <c r="F54" s="17" t="s">
        <v>33</v>
      </c>
      <c r="G54" s="25"/>
      <c r="H54" s="25"/>
      <c r="I54" s="23" t="n">
        <v>13000</v>
      </c>
      <c r="J54" s="25"/>
      <c r="K54" s="25"/>
      <c r="L54" s="25"/>
      <c r="M54" s="25"/>
      <c r="N54" s="25"/>
      <c r="O54" s="25"/>
      <c r="P54" s="25"/>
      <c r="Q54" s="25"/>
      <c r="R54" s="18"/>
      <c r="S54" s="18" t="n">
        <f aca="false">SUM(G54:R54)</f>
        <v>13000</v>
      </c>
      <c r="T54" s="18" t="n">
        <v>-650</v>
      </c>
      <c r="U54" s="18" t="n">
        <f aca="false">SUM(S54:T54)</f>
        <v>12350</v>
      </c>
      <c r="V54" s="24"/>
    </row>
    <row r="55" customFormat="false" ht="15" hidden="false" customHeight="false" outlineLevel="0" collapsed="false">
      <c r="B55" s="14" t="n">
        <v>43</v>
      </c>
      <c r="C55" s="15" t="s">
        <v>64</v>
      </c>
      <c r="D55" s="16" t="s">
        <v>108</v>
      </c>
      <c r="E55" s="16" t="s">
        <v>109</v>
      </c>
      <c r="F55" s="17" t="s">
        <v>33</v>
      </c>
      <c r="G55" s="25"/>
      <c r="H55" s="25"/>
      <c r="I55" s="23" t="n">
        <v>9000</v>
      </c>
      <c r="J55" s="25"/>
      <c r="K55" s="25"/>
      <c r="L55" s="25"/>
      <c r="M55" s="25"/>
      <c r="N55" s="25"/>
      <c r="O55" s="25"/>
      <c r="P55" s="25"/>
      <c r="Q55" s="25"/>
      <c r="R55" s="18"/>
      <c r="S55" s="18" t="n">
        <f aca="false">SUM(G55:R55)</f>
        <v>9000</v>
      </c>
      <c r="T55" s="18" t="n">
        <v>-450</v>
      </c>
      <c r="U55" s="18" t="n">
        <f aca="false">SUM(S55:T55)</f>
        <v>8550</v>
      </c>
      <c r="V55" s="24"/>
    </row>
    <row r="56" customFormat="false" ht="15" hidden="false" customHeight="false" outlineLevel="0" collapsed="false">
      <c r="B56" s="14" t="n">
        <v>44</v>
      </c>
      <c r="C56" s="15" t="s">
        <v>64</v>
      </c>
      <c r="D56" s="16" t="s">
        <v>110</v>
      </c>
      <c r="E56" s="16" t="s">
        <v>76</v>
      </c>
      <c r="F56" s="17" t="s">
        <v>33</v>
      </c>
      <c r="G56" s="25"/>
      <c r="H56" s="25"/>
      <c r="I56" s="23" t="n">
        <v>13000</v>
      </c>
      <c r="J56" s="25"/>
      <c r="K56" s="25"/>
      <c r="L56" s="25"/>
      <c r="M56" s="25"/>
      <c r="N56" s="25"/>
      <c r="O56" s="25"/>
      <c r="P56" s="25"/>
      <c r="Q56" s="25"/>
      <c r="R56" s="18"/>
      <c r="S56" s="18" t="n">
        <f aca="false">SUM(G56:R56)</f>
        <v>13000</v>
      </c>
      <c r="T56" s="18" t="n">
        <v>-650</v>
      </c>
      <c r="U56" s="18" t="n">
        <f aca="false">SUM(S56:T56)</f>
        <v>12350</v>
      </c>
      <c r="V56" s="24"/>
    </row>
    <row r="57" customFormat="false" ht="15" hidden="false" customHeight="false" outlineLevel="0" collapsed="false">
      <c r="B57" s="14" t="n">
        <v>45</v>
      </c>
      <c r="C57" s="15" t="s">
        <v>64</v>
      </c>
      <c r="D57" s="16" t="s">
        <v>111</v>
      </c>
      <c r="E57" s="16" t="s">
        <v>76</v>
      </c>
      <c r="F57" s="17" t="s">
        <v>33</v>
      </c>
      <c r="G57" s="25"/>
      <c r="H57" s="25"/>
      <c r="I57" s="23" t="n">
        <v>9000</v>
      </c>
      <c r="J57" s="25"/>
      <c r="K57" s="25"/>
      <c r="L57" s="25"/>
      <c r="M57" s="25"/>
      <c r="N57" s="25"/>
      <c r="O57" s="25"/>
      <c r="P57" s="25"/>
      <c r="Q57" s="25"/>
      <c r="R57" s="18"/>
      <c r="S57" s="18" t="n">
        <f aca="false">SUM(G57:R57)</f>
        <v>9000</v>
      </c>
      <c r="T57" s="18" t="n">
        <v>-450</v>
      </c>
      <c r="U57" s="18" t="n">
        <f aca="false">SUM(S57:T57)</f>
        <v>8550</v>
      </c>
      <c r="V57" s="24"/>
    </row>
    <row r="58" customFormat="false" ht="15" hidden="false" customHeight="false" outlineLevel="0" collapsed="false">
      <c r="B58" s="14" t="n">
        <v>46</v>
      </c>
      <c r="C58" s="15" t="s">
        <v>64</v>
      </c>
      <c r="D58" s="16" t="s">
        <v>112</v>
      </c>
      <c r="E58" s="16" t="s">
        <v>113</v>
      </c>
      <c r="F58" s="17" t="s">
        <v>33</v>
      </c>
      <c r="G58" s="25"/>
      <c r="H58" s="25"/>
      <c r="I58" s="23" t="n">
        <v>13000</v>
      </c>
      <c r="J58" s="25"/>
      <c r="K58" s="25"/>
      <c r="L58" s="25"/>
      <c r="M58" s="25"/>
      <c r="N58" s="25"/>
      <c r="O58" s="25"/>
      <c r="P58" s="25"/>
      <c r="Q58" s="25"/>
      <c r="R58" s="18"/>
      <c r="S58" s="18" t="n">
        <f aca="false">SUM(G58:R58)</f>
        <v>13000</v>
      </c>
      <c r="T58" s="18" t="n">
        <v>-650</v>
      </c>
      <c r="U58" s="18" t="n">
        <f aca="false">SUM(S58:T58)</f>
        <v>12350</v>
      </c>
      <c r="V58" s="24"/>
    </row>
    <row r="59" customFormat="false" ht="15" hidden="false" customHeight="false" outlineLevel="0" collapsed="false">
      <c r="B59" s="14" t="n">
        <v>47</v>
      </c>
      <c r="C59" s="15" t="s">
        <v>64</v>
      </c>
      <c r="D59" s="16" t="s">
        <v>114</v>
      </c>
      <c r="E59" s="16" t="s">
        <v>115</v>
      </c>
      <c r="F59" s="17" t="s">
        <v>33</v>
      </c>
      <c r="G59" s="25"/>
      <c r="H59" s="25"/>
      <c r="I59" s="23" t="n">
        <v>13000</v>
      </c>
      <c r="J59" s="25"/>
      <c r="K59" s="25"/>
      <c r="L59" s="25"/>
      <c r="M59" s="25"/>
      <c r="N59" s="25"/>
      <c r="O59" s="25"/>
      <c r="P59" s="25"/>
      <c r="Q59" s="25"/>
      <c r="R59" s="18"/>
      <c r="S59" s="18" t="n">
        <f aca="false">SUM(G59:R59)</f>
        <v>13000</v>
      </c>
      <c r="T59" s="18" t="n">
        <v>-650</v>
      </c>
      <c r="U59" s="18" t="n">
        <f aca="false">SUM(S59:T59)</f>
        <v>12350</v>
      </c>
      <c r="V59" s="24"/>
    </row>
    <row r="60" customFormat="false" ht="15" hidden="false" customHeight="false" outlineLevel="0" collapsed="false">
      <c r="B60" s="14" t="n">
        <v>48</v>
      </c>
      <c r="C60" s="15" t="s">
        <v>64</v>
      </c>
      <c r="D60" s="16" t="s">
        <v>116</v>
      </c>
      <c r="E60" s="16" t="s">
        <v>113</v>
      </c>
      <c r="F60" s="17" t="s">
        <v>33</v>
      </c>
      <c r="G60" s="25"/>
      <c r="H60" s="25"/>
      <c r="I60" s="23" t="n">
        <v>13000</v>
      </c>
      <c r="J60" s="25"/>
      <c r="K60" s="25"/>
      <c r="L60" s="25"/>
      <c r="M60" s="25"/>
      <c r="N60" s="25"/>
      <c r="O60" s="25"/>
      <c r="P60" s="25"/>
      <c r="Q60" s="25"/>
      <c r="R60" s="18"/>
      <c r="S60" s="18" t="n">
        <f aca="false">SUM(G60:R60)</f>
        <v>13000</v>
      </c>
      <c r="T60" s="18" t="n">
        <v>-580.36</v>
      </c>
      <c r="U60" s="18" t="n">
        <f aca="false">SUM(S60:T60)</f>
        <v>12419.64</v>
      </c>
      <c r="V60" s="24"/>
    </row>
    <row r="61" customFormat="false" ht="15" hidden="false" customHeight="false" outlineLevel="0" collapsed="false">
      <c r="B61" s="14" t="n">
        <v>49</v>
      </c>
      <c r="C61" s="15" t="s">
        <v>64</v>
      </c>
      <c r="D61" s="16" t="s">
        <v>117</v>
      </c>
      <c r="E61" s="16" t="s">
        <v>113</v>
      </c>
      <c r="F61" s="17" t="s">
        <v>33</v>
      </c>
      <c r="G61" s="25"/>
      <c r="H61" s="25"/>
      <c r="I61" s="23" t="n">
        <v>13000</v>
      </c>
      <c r="J61" s="25"/>
      <c r="K61" s="25"/>
      <c r="L61" s="25"/>
      <c r="M61" s="25"/>
      <c r="N61" s="25"/>
      <c r="O61" s="25"/>
      <c r="P61" s="25"/>
      <c r="Q61" s="25"/>
      <c r="R61" s="18"/>
      <c r="S61" s="18" t="n">
        <f aca="false">SUM(G61:R61)</f>
        <v>13000</v>
      </c>
      <c r="T61" s="18" t="n">
        <v>-480.36</v>
      </c>
      <c r="U61" s="18" t="n">
        <f aca="false">SUM(S61:T61)</f>
        <v>12519.64</v>
      </c>
      <c r="V61" s="24"/>
    </row>
    <row r="62" customFormat="false" ht="15" hidden="false" customHeight="false" outlineLevel="0" collapsed="false">
      <c r="B62" s="14" t="n">
        <v>50</v>
      </c>
      <c r="C62" s="15" t="s">
        <v>64</v>
      </c>
      <c r="D62" s="16" t="s">
        <v>118</v>
      </c>
      <c r="E62" s="16" t="s">
        <v>99</v>
      </c>
      <c r="F62" s="17" t="s">
        <v>33</v>
      </c>
      <c r="G62" s="25"/>
      <c r="H62" s="25"/>
      <c r="I62" s="23" t="n">
        <v>7000</v>
      </c>
      <c r="J62" s="25"/>
      <c r="K62" s="25"/>
      <c r="L62" s="25"/>
      <c r="M62" s="25"/>
      <c r="N62" s="25"/>
      <c r="O62" s="25"/>
      <c r="P62" s="25"/>
      <c r="Q62" s="25"/>
      <c r="R62" s="18"/>
      <c r="S62" s="18" t="n">
        <f aca="false">SUM(G62:R62)</f>
        <v>7000</v>
      </c>
      <c r="T62" s="18" t="n">
        <v>-350</v>
      </c>
      <c r="U62" s="18" t="n">
        <f aca="false">SUM(S62:T62)</f>
        <v>6650</v>
      </c>
      <c r="V62" s="24"/>
    </row>
    <row r="63" customFormat="false" ht="15" hidden="false" customHeight="false" outlineLevel="0" collapsed="false">
      <c r="B63" s="14" t="n">
        <v>51</v>
      </c>
      <c r="C63" s="15" t="s">
        <v>64</v>
      </c>
      <c r="D63" s="16" t="s">
        <v>119</v>
      </c>
      <c r="E63" s="16" t="s">
        <v>120</v>
      </c>
      <c r="F63" s="17" t="s">
        <v>33</v>
      </c>
      <c r="G63" s="25"/>
      <c r="H63" s="25"/>
      <c r="I63" s="23" t="n">
        <v>6000</v>
      </c>
      <c r="J63" s="25"/>
      <c r="K63" s="25"/>
      <c r="L63" s="25"/>
      <c r="M63" s="25"/>
      <c r="N63" s="25"/>
      <c r="O63" s="25"/>
      <c r="P63" s="25"/>
      <c r="Q63" s="25"/>
      <c r="R63" s="18"/>
      <c r="S63" s="18" t="n">
        <f aca="false">SUM(G63:R63)</f>
        <v>6000</v>
      </c>
      <c r="T63" s="18" t="n">
        <v>-300</v>
      </c>
      <c r="U63" s="18" t="n">
        <f aca="false">SUM(S63:T63)</f>
        <v>5700</v>
      </c>
      <c r="V63" s="24"/>
    </row>
    <row r="64" customFormat="false" ht="15" hidden="false" customHeight="false" outlineLevel="0" collapsed="false">
      <c r="B64" s="14" t="n">
        <v>52</v>
      </c>
      <c r="C64" s="15" t="s">
        <v>64</v>
      </c>
      <c r="D64" s="16" t="s">
        <v>121</v>
      </c>
      <c r="E64" s="16" t="s">
        <v>66</v>
      </c>
      <c r="F64" s="17" t="s">
        <v>33</v>
      </c>
      <c r="G64" s="25"/>
      <c r="H64" s="25"/>
      <c r="I64" s="23" t="n">
        <v>13000</v>
      </c>
      <c r="J64" s="25"/>
      <c r="K64" s="25"/>
      <c r="L64" s="25"/>
      <c r="M64" s="25"/>
      <c r="N64" s="25"/>
      <c r="O64" s="25"/>
      <c r="P64" s="25"/>
      <c r="Q64" s="25"/>
      <c r="R64" s="18"/>
      <c r="S64" s="18" t="n">
        <f aca="false">SUM(G64:R64)</f>
        <v>13000</v>
      </c>
      <c r="T64" s="18" t="n">
        <v>-650</v>
      </c>
      <c r="U64" s="18" t="n">
        <f aca="false">SUM(S64:T64)</f>
        <v>12350</v>
      </c>
      <c r="V64" s="24"/>
    </row>
    <row r="65" customFormat="false" ht="15" hidden="false" customHeight="false" outlineLevel="0" collapsed="false">
      <c r="B65" s="14" t="n">
        <v>53</v>
      </c>
      <c r="C65" s="15" t="s">
        <v>64</v>
      </c>
      <c r="D65" s="15" t="s">
        <v>122</v>
      </c>
      <c r="E65" s="16" t="s">
        <v>66</v>
      </c>
      <c r="F65" s="17" t="s">
        <v>33</v>
      </c>
      <c r="G65" s="25"/>
      <c r="H65" s="25"/>
      <c r="I65" s="23" t="n">
        <v>13000</v>
      </c>
      <c r="J65" s="25"/>
      <c r="K65" s="25"/>
      <c r="L65" s="25"/>
      <c r="M65" s="25"/>
      <c r="N65" s="25"/>
      <c r="O65" s="25"/>
      <c r="P65" s="25"/>
      <c r="Q65" s="25"/>
      <c r="R65" s="18"/>
      <c r="S65" s="18" t="n">
        <f aca="false">SUM(G65:R65)</f>
        <v>13000</v>
      </c>
      <c r="T65" s="18" t="n">
        <v>-650</v>
      </c>
      <c r="U65" s="18" t="n">
        <f aca="false">SUM(S65:T65)</f>
        <v>12350</v>
      </c>
      <c r="V65" s="24"/>
    </row>
    <row r="66" customFormat="false" ht="15" hidden="false" customHeight="false" outlineLevel="0" collapsed="false">
      <c r="B66" s="14" t="n">
        <v>54</v>
      </c>
      <c r="C66" s="15" t="s">
        <v>64</v>
      </c>
      <c r="D66" s="15" t="s">
        <v>123</v>
      </c>
      <c r="E66" s="16" t="s">
        <v>66</v>
      </c>
      <c r="F66" s="17" t="s">
        <v>33</v>
      </c>
      <c r="G66" s="25"/>
      <c r="H66" s="25"/>
      <c r="I66" s="23" t="n">
        <v>12000</v>
      </c>
      <c r="J66" s="25"/>
      <c r="K66" s="25"/>
      <c r="L66" s="25"/>
      <c r="M66" s="25"/>
      <c r="N66" s="25"/>
      <c r="O66" s="25"/>
      <c r="P66" s="25"/>
      <c r="Q66" s="25"/>
      <c r="R66" s="18"/>
      <c r="S66" s="18" t="n">
        <f aca="false">SUM(G66:R66)</f>
        <v>12000</v>
      </c>
      <c r="T66" s="18" t="n">
        <v>-600</v>
      </c>
      <c r="U66" s="18" t="n">
        <f aca="false">SUM(S66:T66)</f>
        <v>11400</v>
      </c>
      <c r="V66" s="24"/>
    </row>
    <row r="67" customFormat="false" ht="15" hidden="false" customHeight="false" outlineLevel="0" collapsed="false">
      <c r="B67" s="14" t="n">
        <v>55</v>
      </c>
      <c r="C67" s="15" t="s">
        <v>64</v>
      </c>
      <c r="D67" s="15" t="s">
        <v>124</v>
      </c>
      <c r="E67" s="16" t="s">
        <v>66</v>
      </c>
      <c r="F67" s="17" t="s">
        <v>33</v>
      </c>
      <c r="G67" s="25"/>
      <c r="H67" s="25"/>
      <c r="I67" s="23" t="n">
        <v>13000</v>
      </c>
      <c r="J67" s="25"/>
      <c r="K67" s="25"/>
      <c r="L67" s="25"/>
      <c r="M67" s="25"/>
      <c r="N67" s="25"/>
      <c r="O67" s="25"/>
      <c r="P67" s="25"/>
      <c r="Q67" s="25"/>
      <c r="R67" s="18"/>
      <c r="S67" s="18" t="n">
        <f aca="false">SUM(G67:R67)</f>
        <v>13000</v>
      </c>
      <c r="T67" s="18" t="n">
        <v>-650</v>
      </c>
      <c r="U67" s="18" t="n">
        <f aca="false">SUM(S67:T67)</f>
        <v>12350</v>
      </c>
      <c r="V67" s="24"/>
    </row>
    <row r="68" customFormat="false" ht="15" hidden="false" customHeight="false" outlineLevel="0" collapsed="false">
      <c r="B68" s="14" t="n">
        <v>56</v>
      </c>
      <c r="C68" s="15" t="s">
        <v>64</v>
      </c>
      <c r="D68" s="15" t="s">
        <v>125</v>
      </c>
      <c r="E68" s="16" t="s">
        <v>126</v>
      </c>
      <c r="F68" s="17" t="s">
        <v>33</v>
      </c>
      <c r="G68" s="25"/>
      <c r="H68" s="25"/>
      <c r="I68" s="23" t="n">
        <v>9000</v>
      </c>
      <c r="J68" s="25"/>
      <c r="K68" s="25"/>
      <c r="L68" s="25"/>
      <c r="M68" s="25"/>
      <c r="N68" s="25"/>
      <c r="O68" s="25"/>
      <c r="P68" s="25"/>
      <c r="Q68" s="25"/>
      <c r="R68" s="18"/>
      <c r="S68" s="18" t="n">
        <f aca="false">SUM(G68:R68)</f>
        <v>9000</v>
      </c>
      <c r="T68" s="18" t="n">
        <v>-450</v>
      </c>
      <c r="U68" s="18" t="n">
        <f aca="false">SUM(S68:T68)</f>
        <v>8550</v>
      </c>
      <c r="V68" s="24"/>
    </row>
    <row r="69" customFormat="false" ht="15.75" hidden="false" customHeight="false" outlineLevel="0" collapsed="false">
      <c r="B69" s="26" t="n">
        <v>57</v>
      </c>
      <c r="C69" s="27" t="s">
        <v>64</v>
      </c>
      <c r="D69" s="28" t="s">
        <v>127</v>
      </c>
      <c r="E69" s="27" t="s">
        <v>66</v>
      </c>
      <c r="F69" s="29" t="s">
        <v>33</v>
      </c>
      <c r="G69" s="30"/>
      <c r="H69" s="30"/>
      <c r="I69" s="30" t="n">
        <v>9000</v>
      </c>
      <c r="J69" s="30"/>
      <c r="K69" s="30"/>
      <c r="L69" s="30"/>
      <c r="M69" s="30"/>
      <c r="N69" s="30"/>
      <c r="O69" s="30"/>
      <c r="P69" s="30"/>
      <c r="Q69" s="30"/>
      <c r="R69" s="30"/>
      <c r="S69" s="30" t="n">
        <f aca="false">SUM(G69:R69)</f>
        <v>9000</v>
      </c>
      <c r="T69" s="30" t="n">
        <v>-450</v>
      </c>
      <c r="U69" s="30" t="n">
        <f aca="false">SUM(S69:T69)</f>
        <v>8550</v>
      </c>
      <c r="V69" s="31"/>
    </row>
  </sheetData>
  <mergeCells count="2">
    <mergeCell ref="B2:V2"/>
    <mergeCell ref="B11:V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Erik Alvarado</cp:lastModifiedBy>
  <cp:lastPrinted>2025-08-05T21:33:01Z</cp:lastPrinted>
  <dcterms:modified xsi:type="dcterms:W3CDTF">2025-08-06T16:12:24Z</dcterms:modified>
  <cp:revision>0</cp:revision>
  <dc:subject/>
  <dc:title/>
</cp:coreProperties>
</file>