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10/2024 AL 31/10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618877.59</v>
      </c>
      <c r="E8" s="6" t="n">
        <v>7261748.22</v>
      </c>
      <c r="F8" s="6" t="n">
        <v>7579051.56</v>
      </c>
      <c r="G8" s="6" t="n">
        <v>3936180.93</v>
      </c>
      <c r="H8" s="6" t="n">
        <f aca="false">E8-F8</f>
        <v>-317303.34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20650.06</v>
      </c>
      <c r="E9" s="6" t="n">
        <v>820650.28</v>
      </c>
      <c r="F9" s="6" t="n">
        <v>854879.96</v>
      </c>
      <c r="G9" s="6" t="n">
        <v>854879.74</v>
      </c>
      <c r="H9" s="6" t="n">
        <f aca="false">E9-F9</f>
        <v>-34229.6799999999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96330.72</v>
      </c>
      <c r="E10" s="6" t="n">
        <v>12996.42</v>
      </c>
      <c r="F10" s="6" t="n">
        <v>40.02</v>
      </c>
      <c r="G10" s="6" t="n">
        <v>83374.32</v>
      </c>
      <c r="H10" s="6" t="n">
        <f aca="false">E10-F10</f>
        <v>12956.4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73846.62</v>
      </c>
      <c r="E11" s="6" t="n">
        <v>544196.62</v>
      </c>
      <c r="F11" s="6" t="n">
        <v>553213.43</v>
      </c>
      <c r="G11" s="6" t="n">
        <v>282863.43</v>
      </c>
      <c r="H11" s="6" t="n">
        <f aca="false">E11-F11</f>
        <v>-9016.8100000000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9-11T20:29:02Z</cp:lastPrinted>
  <dcterms:modified xsi:type="dcterms:W3CDTF">2024-11-08T16:11:05Z</dcterms:modified>
  <cp:revision>0</cp:revision>
  <dc:subject/>
  <dc:title/>
</cp:coreProperties>
</file>