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EGISTRO MERCANTIL GENERAL DE LA REPUBLICA</t>
  </si>
  <si>
    <t xml:space="preserve">INFORMACION PUBLICA DE OFICIO - DEPOSITOS CONSTITUIDOS CON FONDOS PUBLICOS</t>
  </si>
  <si>
    <t xml:space="preserve">PERIODO: 01/11/2024 AL 30/11/2024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936180.93</v>
      </c>
      <c r="E8" s="6" t="n">
        <v>7733848.27</v>
      </c>
      <c r="F8" s="6" t="n">
        <v>7916960.32</v>
      </c>
      <c r="G8" s="6" t="n">
        <v>4119292.98</v>
      </c>
      <c r="H8" s="6" t="n">
        <f aca="false">E8-F8</f>
        <v>-183112.050000001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854879.74</v>
      </c>
      <c r="E9" s="6" t="n">
        <v>854879.55</v>
      </c>
      <c r="F9" s="6" t="n">
        <v>762860.18</v>
      </c>
      <c r="G9" s="6" t="n">
        <v>762860.37</v>
      </c>
      <c r="H9" s="6" t="n">
        <f aca="false">E9-F9</f>
        <v>92019.37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83374.32</v>
      </c>
      <c r="E10" s="6" t="n">
        <v>42703.44</v>
      </c>
      <c r="F10" s="6" t="n">
        <v>125.02</v>
      </c>
      <c r="G10" s="6" t="n">
        <v>40795.9</v>
      </c>
      <c r="H10" s="6" t="n">
        <f aca="false">E10-F10</f>
        <v>42578.42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82863.43</v>
      </c>
      <c r="E11" s="6" t="n">
        <v>536138.43</v>
      </c>
      <c r="F11" s="6" t="n">
        <v>516819.58</v>
      </c>
      <c r="G11" s="6" t="n">
        <v>263544.58</v>
      </c>
      <c r="H11" s="6" t="n">
        <f aca="false">E11-F11</f>
        <v>19318.85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0" customFormat="false" ht="12.75" hidden="false" customHeight="false" outlineLevel="0" collapsed="false">
      <c r="C20" s="0" t="s">
        <v>21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4-12-04T16:13:55Z</cp:lastPrinted>
  <dcterms:modified xsi:type="dcterms:W3CDTF">2024-12-04T16:14:08Z</dcterms:modified>
  <cp:revision>0</cp:revision>
  <dc:subject/>
  <dc:title/>
</cp:coreProperties>
</file>