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12/2024 AL 31/12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4119292.98</v>
      </c>
      <c r="E8" s="6" t="n">
        <v>7839471.6</v>
      </c>
      <c r="F8" s="6" t="n">
        <v>6165703.45</v>
      </c>
      <c r="G8" s="6" t="n">
        <v>2445524.83</v>
      </c>
      <c r="H8" s="6" t="n">
        <f aca="false">E8-F8</f>
        <v>1673768.15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62860.37</v>
      </c>
      <c r="E9" s="6" t="n">
        <v>1297194.52</v>
      </c>
      <c r="F9" s="6" t="n">
        <v>538878.3</v>
      </c>
      <c r="G9" s="6" t="n">
        <v>4544.15</v>
      </c>
      <c r="H9" s="6" t="n">
        <f aca="false">E9-F9</f>
        <v>758316.22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40795.9</v>
      </c>
      <c r="E10" s="6" t="n">
        <v>43174.22</v>
      </c>
      <c r="F10" s="6" t="n">
        <v>2386.81</v>
      </c>
      <c r="G10" s="6" t="n">
        <v>8.49</v>
      </c>
      <c r="H10" s="6" t="n">
        <f aca="false">E10-F10</f>
        <v>40787.41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63544.58</v>
      </c>
      <c r="E11" s="6" t="n">
        <v>508094.58</v>
      </c>
      <c r="F11" s="6" t="n">
        <v>386879.99</v>
      </c>
      <c r="G11" s="6" t="n">
        <v>142329.99</v>
      </c>
      <c r="H11" s="6" t="n">
        <f aca="false">E11-F11</f>
        <v>121214.59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1-08T17:45:32Z</cp:lastPrinted>
  <dcterms:modified xsi:type="dcterms:W3CDTF">2025-01-08T17:47:44Z</dcterms:modified>
  <cp:revision>0</cp:revision>
  <dc:subject/>
  <dc:title/>
</cp:coreProperties>
</file>